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NCG8" sheetId="1" state="visible" r:id="rId2"/>
    <sheet name="NCG7" sheetId="2" state="visible" r:id="rId3"/>
    <sheet name="NCG6" sheetId="3" state="visible" r:id="rId4"/>
    <sheet name="NCG5" sheetId="4" state="visible" r:id="rId5"/>
    <sheet name="COMP'Y L5" sheetId="5" state="visible" r:id="rId6"/>
    <sheet name="COMP'Y L4" sheetId="6" state="visible" r:id="rId7"/>
    <sheet name="COMP'Y L3" sheetId="7" state="visible" r:id="rId8"/>
    <sheet name="RG14 &amp; 13 TEAMS" sheetId="8" state="visible" r:id="rId9"/>
    <sheet name="RCG12 &amp; 11 TEAMS" sheetId="9" state="visible" r:id="rId10"/>
    <sheet name="RCG10 &amp; 9 TEAMS" sheetId="10" state="visible" r:id="rId11"/>
    <sheet name="RCG COUNTY TROPHY" sheetId="11" state="visible" r:id="rId12"/>
    <sheet name="," sheetId="12" state="visible" r:id="rId13"/>
    <sheet name="RCG MASTER" sheetId="13" state="visible" r:id="rId14"/>
    <sheet name="." sheetId="14" state="visible" r:id="rId15"/>
  </sheets>
  <definedNames>
    <definedName function="false" hidden="false" localSheetId="6" name="_xlnm.Print_Area" vbProcedure="false">'COMP''Y L3'!$A$1:$AC$23</definedName>
    <definedName function="false" hidden="false" localSheetId="5" name="_xlnm.Print_Area" vbProcedure="false">'COMP''Y L4'!$A$1:$Y$23</definedName>
    <definedName function="false" hidden="false" localSheetId="4" name="_xlnm.Print_Area" vbProcedure="false">'COMP''Y L5'!$A$1:$Y$16</definedName>
    <definedName function="false" hidden="false" localSheetId="3" name="_xlnm.Print_Area" vbProcedure="false">NCG5!$A$3:$AC$13</definedName>
    <definedName function="false" hidden="false" localSheetId="2" name="_xlnm.Print_Area" vbProcedure="false">NCG6!$A$1:$AC$25</definedName>
    <definedName function="false" hidden="false" localSheetId="1" name="_xlnm.Print_Area" vbProcedure="false">NCG7!$A$1:$AC$49</definedName>
    <definedName function="false" hidden="false" localSheetId="0" name="_xlnm.Print_Area" vbProcedure="false">NCG8!$A$1:$AC$34</definedName>
    <definedName function="false" hidden="false" localSheetId="10" name="_xlnm.Print_Area" vbProcedure="false">'RCG COUNTY TROPHY'!$A$1:$D$14</definedName>
    <definedName function="false" hidden="false" localSheetId="12" name="_xlnm.Print_Area" vbProcedure="false">'RCG MASTER'!$A$1:$U$122</definedName>
    <definedName function="false" hidden="false" localSheetId="9" name="_xlnm.Print_Area" vbProcedure="false">'RCG10 &amp; 9 TEAMS'!$A$1:$K$59</definedName>
    <definedName function="false" hidden="false" localSheetId="8" name="_xlnm.Print_Area" vbProcedure="false">'RCG12 &amp; 11 TEAMS'!$A$1:$K$59</definedName>
    <definedName function="false" hidden="false" localSheetId="7" name="_xlnm.Print_Area" vbProcedure="false">'RG14 &amp; 13 TEAMS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00">
  <si>
    <t xml:space="preserve">NATIONAL CLUB GRADE 8</t>
  </si>
  <si>
    <t xml:space="preserve">Pass Mark 45.00</t>
  </si>
  <si>
    <t xml:space="preserve">Distinction Mark 55.00</t>
  </si>
  <si>
    <t xml:space="preserve">Qualification for National Final - </t>
  </si>
  <si>
    <t xml:space="preserve">Minimum Score of 36.00 on Vault, Bars, Beam, Floor</t>
  </si>
  <si>
    <t xml:space="preserve">Minimum Score of 9.00 on Range &amp; Conditioning</t>
  </si>
  <si>
    <t xml:space="preserve">NO</t>
  </si>
  <si>
    <t xml:space="preserve">GYMNAST</t>
  </si>
  <si>
    <t xml:space="preserve">CLUB</t>
  </si>
  <si>
    <t xml:space="preserve">VAULT</t>
  </si>
  <si>
    <t xml:space="preserve">BARS</t>
  </si>
  <si>
    <t xml:space="preserve">BEAM</t>
  </si>
  <si>
    <t xml:space="preserve">FLOOR</t>
  </si>
  <si>
    <t xml:space="preserve">4 PIECE SCORE</t>
  </si>
  <si>
    <t xml:space="preserve">RANGE &amp; CONDITIONING</t>
  </si>
  <si>
    <t xml:space="preserve">TOTAL SCORE</t>
  </si>
  <si>
    <t xml:space="preserve">4 PIECE</t>
  </si>
  <si>
    <t xml:space="preserve">R&amp;C</t>
  </si>
  <si>
    <t xml:space="preserve">TOTAL</t>
  </si>
  <si>
    <t xml:space="preserve"> </t>
  </si>
  <si>
    <t xml:space="preserve">D Score</t>
  </si>
  <si>
    <t xml:space="preserve">E Ded's</t>
  </si>
  <si>
    <t xml:space="preserve">Score</t>
  </si>
  <si>
    <t xml:space="preserve">Pos</t>
  </si>
  <si>
    <t xml:space="preserve">Jasmine Carey</t>
  </si>
  <si>
    <t xml:space="preserve">Blackpool</t>
  </si>
  <si>
    <t xml:space="preserve">Sophie Collier</t>
  </si>
  <si>
    <t xml:space="preserve">Warrington</t>
  </si>
  <si>
    <t xml:space="preserve">Rebecca Owen</t>
  </si>
  <si>
    <t xml:space="preserve">Vernon Park</t>
  </si>
  <si>
    <t xml:space="preserve">Ella Darby</t>
  </si>
  <si>
    <t xml:space="preserve">India Avison-Brown </t>
  </si>
  <si>
    <t xml:space="preserve">Salford</t>
  </si>
  <si>
    <t xml:space="preserve">Jaycee Howard</t>
  </si>
  <si>
    <t xml:space="preserve">Sandbach</t>
  </si>
  <si>
    <t xml:space="preserve">Alisha Batt</t>
  </si>
  <si>
    <t xml:space="preserve">CMIG</t>
  </si>
  <si>
    <t xml:space="preserve">Amy Housley</t>
  </si>
  <si>
    <t xml:space="preserve">Sparks</t>
  </si>
  <si>
    <t xml:space="preserve">Megan Traynor</t>
  </si>
  <si>
    <t xml:space="preserve">Synnove Macpherson</t>
  </si>
  <si>
    <t xml:space="preserve">Jessica Johnson</t>
  </si>
  <si>
    <t xml:space="preserve">Felicity Crompton</t>
  </si>
  <si>
    <t xml:space="preserve">Megan Riley</t>
  </si>
  <si>
    <t xml:space="preserve">Cewew &amp; Nantwich</t>
  </si>
  <si>
    <t xml:space="preserve">Jannifer Palin</t>
  </si>
  <si>
    <t xml:space="preserve">Crewe &amp; Nantwich</t>
  </si>
  <si>
    <t xml:space="preserve">RANGE &amp; CONDITIONING RE-SIT</t>
  </si>
  <si>
    <t xml:space="preserve">NATIONAL CLUB GRADE 7</t>
  </si>
  <si>
    <t xml:space="preserve">Jessica Swannack</t>
  </si>
  <si>
    <t xml:space="preserve">Beth Williams</t>
  </si>
  <si>
    <t xml:space="preserve">Southport</t>
  </si>
  <si>
    <t xml:space="preserve">Hollie George</t>
  </si>
  <si>
    <t xml:space="preserve">Danielle Wray</t>
  </si>
  <si>
    <t xml:space="preserve">Lauren Jones</t>
  </si>
  <si>
    <t xml:space="preserve">WITHDRAWN</t>
  </si>
  <si>
    <t xml:space="preserve">Alisha Evanson</t>
  </si>
  <si>
    <t xml:space="preserve">Lindsey Achterberg</t>
  </si>
  <si>
    <t xml:space="preserve">Shannon Earnshaw</t>
  </si>
  <si>
    <t xml:space="preserve">Preston</t>
  </si>
  <si>
    <t xml:space="preserve">Libby Russell</t>
  </si>
  <si>
    <t xml:space="preserve">Imogen Perry</t>
  </si>
  <si>
    <t xml:space="preserve">Jade Goddard</t>
  </si>
  <si>
    <t xml:space="preserve">Sophie Newbery</t>
  </si>
  <si>
    <t xml:space="preserve">Alex Lomax</t>
  </si>
  <si>
    <t xml:space="preserve">Talia Lavery</t>
  </si>
  <si>
    <t xml:space="preserve">Chloe Boardman</t>
  </si>
  <si>
    <t xml:space="preserve">Imogen Landers</t>
  </si>
  <si>
    <t xml:space="preserve">Hollie Spooner</t>
  </si>
  <si>
    <t xml:space="preserve">Leah Fletcher</t>
  </si>
  <si>
    <t xml:space="preserve">Bethany Shaw</t>
  </si>
  <si>
    <t xml:space="preserve">Charlotte Clarke</t>
  </si>
  <si>
    <t xml:space="preserve">Holly Frew</t>
  </si>
  <si>
    <t xml:space="preserve">Crewe</t>
  </si>
  <si>
    <t xml:space="preserve">Sharni Jones</t>
  </si>
  <si>
    <t xml:space="preserve">Jess Adamson</t>
  </si>
  <si>
    <t xml:space="preserve">Charley Unsworth</t>
  </si>
  <si>
    <t xml:space="preserve">Bury</t>
  </si>
  <si>
    <t xml:space="preserve">Casey Exley</t>
  </si>
  <si>
    <t xml:space="preserve">Elise Waugh</t>
  </si>
  <si>
    <t xml:space="preserve">Kaylea Chattwood</t>
  </si>
  <si>
    <t xml:space="preserve">Lydia Cowie</t>
  </si>
  <si>
    <t xml:space="preserve">St Helens</t>
  </si>
  <si>
    <t xml:space="preserve">Keisha Lynch</t>
  </si>
  <si>
    <t xml:space="preserve">Wigan and Ashton</t>
  </si>
  <si>
    <t xml:space="preserve">Olivia Buckley</t>
  </si>
  <si>
    <t xml:space="preserve">Focus</t>
  </si>
  <si>
    <t xml:space="preserve">NATIONAL CLUB GRADE 6</t>
  </si>
  <si>
    <t xml:space="preserve">Beth Mottram</t>
  </si>
  <si>
    <t xml:space="preserve">Annabel Clarke</t>
  </si>
  <si>
    <t xml:space="preserve">Sophia Housley</t>
  </si>
  <si>
    <t xml:space="preserve">Francesca Rossi</t>
  </si>
  <si>
    <t xml:space="preserve">Faye Baxendale</t>
  </si>
  <si>
    <t xml:space="preserve">Susan Roberts</t>
  </si>
  <si>
    <t xml:space="preserve">Stockport</t>
  </si>
  <si>
    <t xml:space="preserve">Hannah Nevill</t>
  </si>
  <si>
    <t xml:space="preserve">Laci Farrell</t>
  </si>
  <si>
    <t xml:space="preserve">Lauryn Campbell</t>
  </si>
  <si>
    <t xml:space="preserve">Molly Lunn</t>
  </si>
  <si>
    <t xml:space="preserve">Kara Dawson</t>
  </si>
  <si>
    <t xml:space="preserve">Garstang</t>
  </si>
  <si>
    <t xml:space="preserve">Francesca Lee</t>
  </si>
  <si>
    <t xml:space="preserve">Zoe Houghton</t>
  </si>
  <si>
    <t xml:space="preserve">Georgia Clark</t>
  </si>
  <si>
    <t xml:space="preserve">Kirsty Armitage</t>
  </si>
  <si>
    <t xml:space="preserve">Rochdale</t>
  </si>
  <si>
    <t xml:space="preserve">NATIONAL CLUB GRADE 5</t>
  </si>
  <si>
    <t xml:space="preserve">Shannon Gibbons</t>
  </si>
  <si>
    <t xml:space="preserve">Katie Meadon</t>
  </si>
  <si>
    <t xml:space="preserve">Sadie McNulty (Guest)</t>
  </si>
  <si>
    <t xml:space="preserve">Antonia Jones</t>
  </si>
  <si>
    <t xml:space="preserve">COMPULSORY LEVEL 5</t>
  </si>
  <si>
    <t xml:space="preserve">Pass Mark 45.00 (Min 9.0 on Range &amp; Conditioning)</t>
  </si>
  <si>
    <t xml:space="preserve">RANGE &amp; COND'G</t>
  </si>
  <si>
    <t xml:space="preserve">OVERALL</t>
  </si>
  <si>
    <t xml:space="preserve">R &amp; C</t>
  </si>
  <si>
    <t xml:space="preserve">Darcy Chesters</t>
  </si>
  <si>
    <t xml:space="preserve">Wigan</t>
  </si>
  <si>
    <t xml:space="preserve">Amber Greig</t>
  </si>
  <si>
    <t xml:space="preserve">Molly Griffiths</t>
  </si>
  <si>
    <t xml:space="preserve">Lauren Simms</t>
  </si>
  <si>
    <t xml:space="preserve">Liverpool</t>
  </si>
  <si>
    <t xml:space="preserve">Nikita Preprah</t>
  </si>
  <si>
    <t xml:space="preserve">Appley Bridge</t>
  </si>
  <si>
    <t xml:space="preserve">Natalie walker</t>
  </si>
  <si>
    <t xml:space="preserve">Medlock</t>
  </si>
  <si>
    <t xml:space="preserve">Farron Melvin</t>
  </si>
  <si>
    <t xml:space="preserve">Heywood sparks</t>
  </si>
  <si>
    <t xml:space="preserve">Libby Kilbourne</t>
  </si>
  <si>
    <t xml:space="preserve">Martha Smith</t>
  </si>
  <si>
    <t xml:space="preserve">Emily Hilton</t>
  </si>
  <si>
    <t xml:space="preserve">Katie Newbery</t>
  </si>
  <si>
    <t xml:space="preserve">COMPULSORY LEVEL 4</t>
  </si>
  <si>
    <t xml:space="preserve">Pass Mark 47.50 (Min 9.5 on Range &amp; Conditioning)</t>
  </si>
  <si>
    <t xml:space="preserve">Katie Bowles</t>
  </si>
  <si>
    <t xml:space="preserve">Eryn Sproston</t>
  </si>
  <si>
    <t xml:space="preserve">Penny Atkinson</t>
  </si>
  <si>
    <t xml:space="preserve">Tameside</t>
  </si>
  <si>
    <t xml:space="preserve">Abby Meadow</t>
  </si>
  <si>
    <t xml:space="preserve">Lucy Swann</t>
  </si>
  <si>
    <t xml:space="preserve">Isabelle Hall</t>
  </si>
  <si>
    <t xml:space="preserve">Sarah Ford</t>
  </si>
  <si>
    <t xml:space="preserve">Ebony Raw</t>
  </si>
  <si>
    <t xml:space="preserve">Evie Ferguson</t>
  </si>
  <si>
    <t xml:space="preserve">Niamh O'Donnell</t>
  </si>
  <si>
    <t xml:space="preserve">Chloe Eite</t>
  </si>
  <si>
    <t xml:space="preserve">H Sparks</t>
  </si>
  <si>
    <t xml:space="preserve">Molly Mcgowan</t>
  </si>
  <si>
    <t xml:space="preserve">COMPULSORY LEVEL 3</t>
  </si>
  <si>
    <t xml:space="preserve">Pass Mark 50.00 (Min 10.00 on Range &amp; Conditioning)</t>
  </si>
  <si>
    <t xml:space="preserve">Score V1</t>
  </si>
  <si>
    <t xml:space="preserve">Score V2</t>
  </si>
  <si>
    <t xml:space="preserve">Average</t>
  </si>
  <si>
    <t xml:space="preserve">Lucy Turner</t>
  </si>
  <si>
    <t xml:space="preserve">Olivia Davies</t>
  </si>
  <si>
    <t xml:space="preserve">Ami Evans</t>
  </si>
  <si>
    <t xml:space="preserve">Marnie Woolrich</t>
  </si>
  <si>
    <t xml:space="preserve">Robyn Kilbourne</t>
  </si>
  <si>
    <t xml:space="preserve">Leigha O’Donnell</t>
  </si>
  <si>
    <t xml:space="preserve">Anais Wroe</t>
  </si>
  <si>
    <t xml:space="preserve">Mica Drameh</t>
  </si>
  <si>
    <t xml:space="preserve">Rebekah Mooney</t>
  </si>
  <si>
    <t xml:space="preserve">Abigail Morris</t>
  </si>
  <si>
    <t xml:space="preserve">Gymnast</t>
  </si>
  <si>
    <t xml:space="preserve">County</t>
  </si>
  <si>
    <t xml:space="preserve">Vault</t>
  </si>
  <si>
    <t xml:space="preserve">Bars</t>
  </si>
  <si>
    <t xml:space="preserve">Beam</t>
  </si>
  <si>
    <t xml:space="preserve">Floor</t>
  </si>
  <si>
    <t xml:space="preserve">Total</t>
  </si>
  <si>
    <t xml:space="preserve">Talia Armstead</t>
  </si>
  <si>
    <t xml:space="preserve">LANCS</t>
  </si>
  <si>
    <t xml:space="preserve">Lauren Merricks</t>
  </si>
  <si>
    <t xml:space="preserve">Sophie Atwell</t>
  </si>
  <si>
    <t xml:space="preserve">Brogan Prescott</t>
  </si>
  <si>
    <t xml:space="preserve">GRADE 14</t>
  </si>
  <si>
    <t xml:space="preserve">TOTAL TEAM SCORE</t>
  </si>
  <si>
    <t xml:space="preserve">POS</t>
  </si>
  <si>
    <t xml:space="preserve">No</t>
  </si>
  <si>
    <t xml:space="preserve">Daria Walsh</t>
  </si>
  <si>
    <t xml:space="preserve">GM</t>
  </si>
  <si>
    <t xml:space="preserve">Chloe Redshaw</t>
  </si>
  <si>
    <t xml:space="preserve">Abbey Brown</t>
  </si>
  <si>
    <t xml:space="preserve">Ruby Hewitt</t>
  </si>
  <si>
    <t xml:space="preserve">Emma Routs</t>
  </si>
  <si>
    <t xml:space="preserve">C&amp;M</t>
  </si>
  <si>
    <t xml:space="preserve">Mia Platt</t>
  </si>
  <si>
    <t xml:space="preserve">Charlee Pritchard</t>
  </si>
  <si>
    <t xml:space="preserve">Ellen Armstrong</t>
  </si>
  <si>
    <t xml:space="preserve">Abbie Ogden</t>
  </si>
  <si>
    <t xml:space="preserve">Chloe Wojcik</t>
  </si>
  <si>
    <t xml:space="preserve">Amber Forman</t>
  </si>
  <si>
    <t xml:space="preserve">Emma Eastwood</t>
  </si>
  <si>
    <t xml:space="preserve">GRADE 13</t>
  </si>
  <si>
    <t xml:space="preserve">Hollie Cade</t>
  </si>
  <si>
    <t xml:space="preserve">Keira Sherwood</t>
  </si>
  <si>
    <t xml:space="preserve">Lucy Cannavan</t>
  </si>
  <si>
    <t xml:space="preserve">Rachel Lee</t>
  </si>
  <si>
    <t xml:space="preserve">Lowri Huxley</t>
  </si>
  <si>
    <t xml:space="preserve">Lauren Kenyon</t>
  </si>
  <si>
    <t xml:space="preserve">Isabelle Hicks</t>
  </si>
  <si>
    <t xml:space="preserve">Maycee Spearitt</t>
  </si>
  <si>
    <t xml:space="preserve">Nicole DeCamps</t>
  </si>
  <si>
    <t xml:space="preserve">Sadie Murray</t>
  </si>
  <si>
    <t xml:space="preserve">Olivia Walsh</t>
  </si>
  <si>
    <t xml:space="preserve">Eva Murray</t>
  </si>
  <si>
    <t xml:space="preserve">GRADE 12</t>
  </si>
  <si>
    <t xml:space="preserve">Olivia Wright</t>
  </si>
  <si>
    <t xml:space="preserve">Eloise Hicks</t>
  </si>
  <si>
    <t xml:space="preserve">Holly Doherty</t>
  </si>
  <si>
    <t xml:space="preserve">Charlie Hall</t>
  </si>
  <si>
    <t xml:space="preserve">Kirsty Southworth</t>
  </si>
  <si>
    <t xml:space="preserve">Alice Mackinnon</t>
  </si>
  <si>
    <t xml:space="preserve">Natasha Rogan</t>
  </si>
  <si>
    <t xml:space="preserve">Gemma Platt</t>
  </si>
  <si>
    <t xml:space="preserve">Lauren Hibbert</t>
  </si>
  <si>
    <t xml:space="preserve">Sarah Hollingsworth</t>
  </si>
  <si>
    <t xml:space="preserve">Thalia Spence</t>
  </si>
  <si>
    <t xml:space="preserve">Poppy Smyth</t>
  </si>
  <si>
    <t xml:space="preserve">GRADE 11</t>
  </si>
  <si>
    <t xml:space="preserve">Karina Eleady-Cole</t>
  </si>
  <si>
    <t xml:space="preserve">Katie Ingham</t>
  </si>
  <si>
    <t xml:space="preserve">Daisy Bennett</t>
  </si>
  <si>
    <t xml:space="preserve">Paige Cridland</t>
  </si>
  <si>
    <t xml:space="preserve">Joye Crawforth</t>
  </si>
  <si>
    <t xml:space="preserve">Millie Lomas</t>
  </si>
  <si>
    <t xml:space="preserve">Poppy Hughes</t>
  </si>
  <si>
    <t xml:space="preserve">Lydia Shaw</t>
  </si>
  <si>
    <t xml:space="preserve">Emily Whipp</t>
  </si>
  <si>
    <t xml:space="preserve">Carys Malone</t>
  </si>
  <si>
    <t xml:space="preserve">Chloe Astley</t>
  </si>
  <si>
    <t xml:space="preserve">Leona Coglan</t>
  </si>
  <si>
    <t xml:space="preserve">GRADE 10</t>
  </si>
  <si>
    <t xml:space="preserve">Abby Hassall</t>
  </si>
  <si>
    <t xml:space="preserve">Liberty Nicholls</t>
  </si>
  <si>
    <t xml:space="preserve">Rachel Newsham</t>
  </si>
  <si>
    <t xml:space="preserve">Savannah Taylor</t>
  </si>
  <si>
    <t xml:space="preserve">Anya Day</t>
  </si>
  <si>
    <t xml:space="preserve">Trinity Hamilton</t>
  </si>
  <si>
    <t xml:space="preserve">Sara Dellacuna</t>
  </si>
  <si>
    <t xml:space="preserve">Bethany Lowe</t>
  </si>
  <si>
    <t xml:space="preserve">Georgia Mather</t>
  </si>
  <si>
    <t xml:space="preserve">Paige Travis</t>
  </si>
  <si>
    <t xml:space="preserve">Ella McKie Crane</t>
  </si>
  <si>
    <t xml:space="preserve">Grace Pauline</t>
  </si>
  <si>
    <t xml:space="preserve">GRADE 9</t>
  </si>
  <si>
    <t xml:space="preserve">Amy Hassall</t>
  </si>
  <si>
    <t xml:space="preserve">Beth Ebbrell</t>
  </si>
  <si>
    <t xml:space="preserve">Anna Jenkinson</t>
  </si>
  <si>
    <t xml:space="preserve">Kirsten Sharrock</t>
  </si>
  <si>
    <t xml:space="preserve">OVERALL COUNTY TROPHY 2013</t>
  </si>
  <si>
    <t xml:space="preserve">GREATER MANCHESTER</t>
  </si>
  <si>
    <t xml:space="preserve">CHESHIRE &amp; MERSEYSIDE</t>
  </si>
  <si>
    <t xml:space="preserve">LANCASHIRE</t>
  </si>
  <si>
    <t xml:space="preserve">REGIONAL GRADE 14</t>
  </si>
  <si>
    <t xml:space="preserve">REGIONAL GRADE 13</t>
  </si>
  <si>
    <t xml:space="preserve">REGIONAL GRADE 12</t>
  </si>
  <si>
    <t xml:space="preserve">REGIONAL GRADE 11</t>
  </si>
  <si>
    <t xml:space="preserve">REGIONAL GRADE 10</t>
  </si>
  <si>
    <t xml:space="preserve">REGIONAL GRADE 9</t>
  </si>
  <si>
    <t xml:space="preserve">TOTAL COUNTY SCORE</t>
  </si>
  <si>
    <t xml:space="preserve">POSITION</t>
  </si>
  <si>
    <t xml:space="preserve">1st</t>
  </si>
  <si>
    <t xml:space="preserve">3rd</t>
  </si>
  <si>
    <t xml:space="preserve">2nd</t>
  </si>
  <si>
    <t xml:space="preserve">CLUB GRADE 14</t>
  </si>
  <si>
    <t xml:space="preserve">Charlotte Turner</t>
  </si>
  <si>
    <t xml:space="preserve">Bury (GM)</t>
  </si>
  <si>
    <t xml:space="preserve">Jasmine Whitehead</t>
  </si>
  <si>
    <t xml:space="preserve">Blackpool (L)</t>
  </si>
  <si>
    <t xml:space="preserve">Livie-Mae Cadwallader</t>
  </si>
  <si>
    <t xml:space="preserve">Liverpool (C&amp;M)</t>
  </si>
  <si>
    <t xml:space="preserve">CLUB GRADE 13</t>
  </si>
  <si>
    <t xml:space="preserve">Megan Atkinson</t>
  </si>
  <si>
    <t xml:space="preserve">Katie Taylor</t>
  </si>
  <si>
    <t xml:space="preserve">Mia Koll</t>
  </si>
  <si>
    <t xml:space="preserve">Penketh (C&amp;M)</t>
  </si>
  <si>
    <t xml:space="preserve">CLUB GRADE 12</t>
  </si>
  <si>
    <t xml:space="preserve">Sophie Mills</t>
  </si>
  <si>
    <t xml:space="preserve">H Sparks (GM)</t>
  </si>
  <si>
    <t xml:space="preserve">Caitlin Pooke</t>
  </si>
  <si>
    <t xml:space="preserve">W&amp;A (L)</t>
  </si>
  <si>
    <t xml:space="preserve">Stephanie Kay</t>
  </si>
  <si>
    <t xml:space="preserve">Sandbach (C&amp;M)</t>
  </si>
  <si>
    <t xml:space="preserve">CLUB GRADE 11</t>
  </si>
  <si>
    <t xml:space="preserve">Megan Joynt</t>
  </si>
  <si>
    <t xml:space="preserve">App Bridge (L)</t>
  </si>
  <si>
    <t xml:space="preserve">Kayleigh Perrin</t>
  </si>
  <si>
    <t xml:space="preserve">Wire (C&amp;M)</t>
  </si>
  <si>
    <t xml:space="preserve">Rhianna Marsh</t>
  </si>
  <si>
    <t xml:space="preserve">Man Sth GM</t>
  </si>
  <si>
    <t xml:space="preserve">CLUB GRADE 10</t>
  </si>
  <si>
    <t xml:space="preserve">Eleri McLeod</t>
  </si>
  <si>
    <t xml:space="preserve">Stockport (GM)</t>
  </si>
  <si>
    <t xml:space="preserve">Bethany Blunt</t>
  </si>
  <si>
    <t xml:space="preserve">Focus (C&amp;M)</t>
  </si>
  <si>
    <t xml:space="preserve">Elizabeth Bradley</t>
  </si>
  <si>
    <t xml:space="preserve">CLUB GRADE 9</t>
  </si>
  <si>
    <t xml:space="preserve">Georgia Lomax</t>
  </si>
  <si>
    <t xml:space="preserve">Heywood Spa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26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36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4</xdr:row>
      <xdr:rowOff>0</xdr:rowOff>
    </xdr:from>
    <xdr:to>
      <xdr:col>11</xdr:col>
      <xdr:colOff>1080</xdr:colOff>
      <xdr:row>104</xdr:row>
      <xdr:rowOff>409680</xdr:rowOff>
    </xdr:to>
    <xdr:sp>
      <xdr:nvSpPr>
        <xdr:cNvPr id="0" name="Rectangle 24"/>
        <xdr:cNvSpPr/>
      </xdr:nvSpPr>
      <xdr:spPr>
        <a:xfrm>
          <a:off x="482760" y="25269840"/>
          <a:ext cx="1029348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1</xdr:col>
      <xdr:colOff>1080</xdr:colOff>
      <xdr:row>104</xdr:row>
      <xdr:rowOff>409680</xdr:rowOff>
    </xdr:to>
    <xdr:sp>
      <xdr:nvSpPr>
        <xdr:cNvPr id="1" name="Rectangle 25"/>
        <xdr:cNvSpPr/>
      </xdr:nvSpPr>
      <xdr:spPr>
        <a:xfrm>
          <a:off x="482760" y="25269840"/>
          <a:ext cx="1029348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1</xdr:col>
      <xdr:colOff>1080</xdr:colOff>
      <xdr:row>104</xdr:row>
      <xdr:rowOff>409680</xdr:rowOff>
    </xdr:to>
    <xdr:sp>
      <xdr:nvSpPr>
        <xdr:cNvPr id="2" name="Rectangle 26"/>
        <xdr:cNvSpPr/>
      </xdr:nvSpPr>
      <xdr:spPr>
        <a:xfrm>
          <a:off x="482760" y="25269840"/>
          <a:ext cx="1029348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41"/>
    <col collapsed="false" customWidth="true" hidden="false" outlineLevel="0" max="3" min="3" style="2" width="27.28"/>
    <col collapsed="false" customWidth="true" hidden="false" outlineLevel="0" max="4" min="4" style="2" width="12.85"/>
    <col collapsed="false" customWidth="true" hidden="false" outlineLevel="0" max="5" min="5" style="2" width="11.7"/>
    <col collapsed="false" customWidth="true" hidden="false" outlineLevel="0" max="6" min="6" style="2" width="11.28"/>
    <col collapsed="false" customWidth="true" hidden="false" outlineLevel="0" max="7" min="7" style="1" width="6.41"/>
    <col collapsed="false" customWidth="true" hidden="false" outlineLevel="0" max="8" min="8" style="1" width="13.28"/>
    <col collapsed="false" customWidth="true" hidden="false" outlineLevel="0" max="9" min="9" style="2" width="11.7"/>
    <col collapsed="false" customWidth="true" hidden="false" outlineLevel="0" max="10" min="10" style="2" width="9.99"/>
    <col collapsed="false" customWidth="true" hidden="false" outlineLevel="0" max="11" min="11" style="2" width="6.41"/>
    <col collapsed="false" customWidth="true" hidden="false" outlineLevel="0" max="12" min="12" style="1" width="14.14"/>
    <col collapsed="false" customWidth="true" hidden="false" outlineLevel="0" max="13" min="13" style="1" width="11.7"/>
    <col collapsed="false" customWidth="true" hidden="false" outlineLevel="0" max="14" min="14" style="2" width="9.99"/>
    <col collapsed="false" customWidth="true" hidden="false" outlineLevel="0" max="15" min="15" style="2" width="6.41"/>
    <col collapsed="false" customWidth="true" hidden="false" outlineLevel="0" max="16" min="16" style="2" width="13.41"/>
    <col collapsed="false" customWidth="true" hidden="false" outlineLevel="0" max="17" min="17" style="1" width="11.7"/>
    <col collapsed="false" customWidth="true" hidden="false" outlineLevel="0" max="18" min="18" style="1" width="9.99"/>
    <col collapsed="false" customWidth="true" hidden="false" outlineLevel="0" max="19" min="19" style="2" width="6.41"/>
    <col collapsed="false" customWidth="true" hidden="false" outlineLevel="0" max="20" min="20" style="2" width="13.85"/>
    <col collapsed="false" customWidth="true" hidden="false" outlineLevel="0" max="21" min="21" style="2" width="9.7"/>
    <col collapsed="false" customWidth="true" hidden="false" outlineLevel="0" max="22" min="22" style="1" width="3.42"/>
    <col collapsed="false" customWidth="true" hidden="false" outlineLevel="0" max="23" min="23" style="2" width="13.41"/>
    <col collapsed="false" customWidth="true" hidden="false" outlineLevel="0" max="24" min="24" style="1" width="11.7"/>
    <col collapsed="false" customWidth="true" hidden="false" outlineLevel="0" max="25" min="25" style="1" width="9.99"/>
    <col collapsed="false" customWidth="true" hidden="false" outlineLevel="0" max="26" min="26" style="2" width="6.41"/>
    <col collapsed="false" customWidth="true" hidden="false" outlineLevel="0" max="27" min="27" style="3" width="3.28"/>
    <col collapsed="false" customWidth="true" hidden="false" outlineLevel="0" max="28" min="28" style="2" width="13.85"/>
    <col collapsed="false" customWidth="true" hidden="false" outlineLevel="0" max="29" min="29" style="2" width="9.7"/>
    <col collapsed="false" customWidth="false" hidden="false" outlineLevel="0" max="30" min="30" style="4" width="9.14"/>
    <col collapsed="false" customWidth="false" hidden="true" outlineLevel="0" max="39" min="31" style="1" width="9.14"/>
    <col collapsed="false" customWidth="true" hidden="true" outlineLevel="0" max="45" min="40" style="1" width="10.71"/>
    <col collapsed="false" customWidth="true" hidden="false" outlineLevel="0" max="71" min="46" style="1" width="10.71"/>
    <col collapsed="false" customWidth="false" hidden="false" outlineLevel="0" max="245" min="72" style="1" width="9.14"/>
    <col collapsed="false" customWidth="false" hidden="false" outlineLevel="0" max="257" min="246" style="5" width="9.14"/>
  </cols>
  <sheetData>
    <row r="2" customFormat="false" ht="33.75" hidden="false" customHeight="false" outlineLevel="0" collapsed="false">
      <c r="A2" s="6" t="s">
        <v>0</v>
      </c>
      <c r="E2" s="7" t="s">
        <v>1</v>
      </c>
      <c r="G2" s="2"/>
      <c r="I2" s="8" t="s">
        <v>2</v>
      </c>
      <c r="L2" s="2"/>
      <c r="AD2" s="9"/>
    </row>
    <row r="3" customFormat="false" ht="33.75" hidden="false" customHeight="false" outlineLevel="0" collapsed="false">
      <c r="A3" s="10"/>
      <c r="E3" s="7" t="s">
        <v>3</v>
      </c>
      <c r="G3" s="2"/>
      <c r="I3" s="8"/>
      <c r="L3" s="8" t="s">
        <v>4</v>
      </c>
      <c r="AD3" s="11"/>
    </row>
    <row r="4" customFormat="false" ht="33.75" hidden="false" customHeight="false" outlineLevel="0" collapsed="false">
      <c r="A4" s="10"/>
      <c r="E4" s="7"/>
      <c r="G4" s="2"/>
      <c r="I4" s="8"/>
      <c r="L4" s="8" t="s">
        <v>5</v>
      </c>
      <c r="AD4" s="9"/>
    </row>
    <row r="5" customFormat="false" ht="33.75" hidden="false" customHeight="false" outlineLevel="0" collapsed="false">
      <c r="A5" s="12"/>
      <c r="E5" s="13"/>
      <c r="G5" s="2"/>
      <c r="I5" s="14"/>
      <c r="L5" s="2"/>
      <c r="AD5" s="9"/>
    </row>
    <row r="6" customFormat="false" ht="13.5" hidden="false" customHeight="false" outlineLevel="0" collapsed="false">
      <c r="AD6" s="9"/>
    </row>
    <row r="7" s="22" customFormat="true" ht="32.25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9"/>
      <c r="F7" s="20"/>
      <c r="G7" s="20"/>
      <c r="H7" s="18" t="s">
        <v>10</v>
      </c>
      <c r="I7" s="19"/>
      <c r="J7" s="20"/>
      <c r="K7" s="20"/>
      <c r="L7" s="18" t="s">
        <v>11</v>
      </c>
      <c r="M7" s="19"/>
      <c r="N7" s="20"/>
      <c r="O7" s="20"/>
      <c r="P7" s="18" t="s">
        <v>12</v>
      </c>
      <c r="Q7" s="19"/>
      <c r="R7" s="20"/>
      <c r="S7" s="20"/>
      <c r="T7" s="21" t="s">
        <v>13</v>
      </c>
      <c r="U7" s="21"/>
      <c r="W7" s="23"/>
      <c r="X7" s="19" t="s">
        <v>14</v>
      </c>
      <c r="Y7" s="24"/>
      <c r="Z7" s="25"/>
      <c r="AA7" s="11"/>
      <c r="AB7" s="21" t="s">
        <v>15</v>
      </c>
      <c r="AC7" s="21"/>
      <c r="AD7" s="11"/>
      <c r="AE7" s="26"/>
      <c r="AF7" s="26" t="s">
        <v>9</v>
      </c>
      <c r="AG7" s="26"/>
      <c r="AH7" s="27" t="s">
        <v>10</v>
      </c>
      <c r="AI7" s="27"/>
      <c r="AJ7" s="26" t="s">
        <v>11</v>
      </c>
      <c r="AK7" s="26"/>
      <c r="AL7" s="27" t="s">
        <v>12</v>
      </c>
      <c r="AM7" s="27"/>
      <c r="AN7" s="27" t="s">
        <v>16</v>
      </c>
      <c r="AO7" s="27"/>
      <c r="AP7" s="28" t="s">
        <v>17</v>
      </c>
      <c r="AQ7" s="28"/>
      <c r="AR7" s="28" t="s">
        <v>18</v>
      </c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IH7" s="29"/>
    </row>
    <row r="8" s="38" customFormat="true" ht="18" hidden="false" customHeight="false" outlineLevel="0" collapsed="false">
      <c r="A8" s="30" t="s">
        <v>19</v>
      </c>
      <c r="B8" s="31"/>
      <c r="C8" s="32"/>
      <c r="D8" s="33" t="s">
        <v>20</v>
      </c>
      <c r="E8" s="34" t="s">
        <v>21</v>
      </c>
      <c r="F8" s="35" t="s">
        <v>22</v>
      </c>
      <c r="G8" s="36" t="s">
        <v>23</v>
      </c>
      <c r="H8" s="33" t="s">
        <v>20</v>
      </c>
      <c r="I8" s="34" t="s">
        <v>21</v>
      </c>
      <c r="J8" s="35" t="s">
        <v>22</v>
      </c>
      <c r="K8" s="36" t="s">
        <v>23</v>
      </c>
      <c r="L8" s="33" t="s">
        <v>20</v>
      </c>
      <c r="M8" s="34" t="s">
        <v>21</v>
      </c>
      <c r="N8" s="35" t="s">
        <v>22</v>
      </c>
      <c r="O8" s="36" t="s">
        <v>23</v>
      </c>
      <c r="P8" s="33" t="s">
        <v>20</v>
      </c>
      <c r="Q8" s="34" t="s">
        <v>21</v>
      </c>
      <c r="R8" s="35" t="s">
        <v>22</v>
      </c>
      <c r="S8" s="36" t="s">
        <v>23</v>
      </c>
      <c r="T8" s="37" t="s">
        <v>22</v>
      </c>
      <c r="U8" s="36" t="s">
        <v>23</v>
      </c>
      <c r="W8" s="39" t="s">
        <v>20</v>
      </c>
      <c r="X8" s="40" t="s">
        <v>21</v>
      </c>
      <c r="Y8" s="41" t="s">
        <v>22</v>
      </c>
      <c r="Z8" s="42" t="s">
        <v>23</v>
      </c>
      <c r="AA8" s="43"/>
      <c r="AB8" s="37" t="s">
        <v>22</v>
      </c>
      <c r="AC8" s="36" t="s">
        <v>23</v>
      </c>
      <c r="AD8" s="43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IH8" s="45"/>
    </row>
    <row r="9" customFormat="false" ht="18" hidden="false" customHeight="false" outlineLevel="0" collapsed="false">
      <c r="A9" s="46" t="n">
        <v>1</v>
      </c>
      <c r="B9" s="47" t="s">
        <v>24</v>
      </c>
      <c r="C9" s="48" t="s">
        <v>25</v>
      </c>
      <c r="D9" s="49" t="n">
        <v>13.5</v>
      </c>
      <c r="E9" s="50" t="n">
        <v>1.6</v>
      </c>
      <c r="F9" s="51" t="n">
        <f aca="false">D9-E9</f>
        <v>11.9</v>
      </c>
      <c r="G9" s="52" t="n">
        <f aca="false">VLOOKUP(F9,AF$9:AG$23,2,FALSE())</f>
        <v>8</v>
      </c>
      <c r="H9" s="49" t="n">
        <v>13.5</v>
      </c>
      <c r="I9" s="50" t="n">
        <v>1.5</v>
      </c>
      <c r="J9" s="51" t="n">
        <f aca="false">H9-I9</f>
        <v>12</v>
      </c>
      <c r="K9" s="52" t="n">
        <f aca="false">VLOOKUP(J9,AH$9:AI$23,2,FALSE())</f>
        <v>2</v>
      </c>
      <c r="L9" s="49" t="n">
        <v>13</v>
      </c>
      <c r="M9" s="50" t="n">
        <v>3</v>
      </c>
      <c r="N9" s="51" t="n">
        <f aca="false">L9-M9</f>
        <v>10</v>
      </c>
      <c r="O9" s="52" t="n">
        <f aca="false">VLOOKUP(N9,AJ$9:AK$23,2,FALSE())</f>
        <v>5</v>
      </c>
      <c r="P9" s="49" t="n">
        <v>13.5</v>
      </c>
      <c r="Q9" s="50" t="n">
        <v>3.1</v>
      </c>
      <c r="R9" s="51" t="n">
        <f aca="false">P9-Q9</f>
        <v>10.4</v>
      </c>
      <c r="S9" s="52" t="n">
        <f aca="false">VLOOKUP(R9,AL$9:AM$23,2,FALSE())</f>
        <v>5</v>
      </c>
      <c r="T9" s="53" t="n">
        <f aca="false">R9+N9+J9+F9</f>
        <v>44.3</v>
      </c>
      <c r="U9" s="52" t="n">
        <f aca="false">VLOOKUP(T9,AN$9:AO$23,2,FALSE())</f>
        <v>5</v>
      </c>
      <c r="W9" s="54" t="n">
        <v>13.5</v>
      </c>
      <c r="X9" s="50" t="n">
        <v>1.55</v>
      </c>
      <c r="Y9" s="55" t="n">
        <f aca="false">W9-X9</f>
        <v>11.95</v>
      </c>
      <c r="Z9" s="56" t="n">
        <f aca="false">VLOOKUP(Y9,AP$9:AQ$23,2,FALSE())</f>
        <v>3</v>
      </c>
      <c r="AA9" s="9"/>
      <c r="AB9" s="53" t="n">
        <f aca="false">T9+Y9</f>
        <v>56.25</v>
      </c>
      <c r="AC9" s="52" t="n">
        <f aca="false">VLOOKUP(AB9,AR$9:AS$23,2,FALSE())</f>
        <v>3</v>
      </c>
      <c r="AD9" s="9"/>
      <c r="AE9" s="57" t="n">
        <v>1</v>
      </c>
      <c r="AF9" s="57" t="n">
        <f aca="false">LARGE(F$9:F$23,$AE9)</f>
        <v>12.55</v>
      </c>
      <c r="AG9" s="57" t="n">
        <f aca="false">IF(AF9=AF8,AG8,AG8+1)</f>
        <v>1</v>
      </c>
      <c r="AH9" s="57" t="n">
        <f aca="false">LARGE(J$9:J$23,$AE9)</f>
        <v>12.15</v>
      </c>
      <c r="AI9" s="57" t="n">
        <f aca="false">IF(AH9=AH8,AI8,AI8+1)</f>
        <v>1</v>
      </c>
      <c r="AJ9" s="57" t="n">
        <f aca="false">LARGE(N$9:N$23,$AE9)</f>
        <v>12.05</v>
      </c>
      <c r="AK9" s="57" t="n">
        <f aca="false">IF(AJ9=AJ8,AK8,AK8+1)</f>
        <v>1</v>
      </c>
      <c r="AL9" s="57" t="n">
        <f aca="false">LARGE(R$9:R$23,$AE9)</f>
        <v>11.25</v>
      </c>
      <c r="AM9" s="57" t="n">
        <f aca="false">IF(AL9=AL8,AM8,AM8+1)</f>
        <v>1</v>
      </c>
      <c r="AN9" s="57" t="n">
        <f aca="false">LARGE(T$9:T$23,$AE9)</f>
        <v>48</v>
      </c>
      <c r="AO9" s="57" t="n">
        <f aca="false">IF(AN9=AN8,AO8,AO8+1)</f>
        <v>1</v>
      </c>
      <c r="AP9" s="57" t="n">
        <f aca="false">LARGE(Y$9:Y$23,$AE9)</f>
        <v>13</v>
      </c>
      <c r="AQ9" s="57" t="n">
        <f aca="false">IF(AP9=AP8,AQ8,AQ8+1)</f>
        <v>1</v>
      </c>
      <c r="AR9" s="57" t="n">
        <f aca="false">LARGE(AB$9:AB$23,$AE9)</f>
        <v>59.2</v>
      </c>
      <c r="AS9" s="57" t="n">
        <f aca="false">IF(AR9=AR8,AS8,AS8+1)</f>
        <v>1</v>
      </c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IH9" s="59"/>
      <c r="II9" s="5"/>
      <c r="IJ9" s="5"/>
      <c r="IK9" s="5"/>
    </row>
    <row r="10" customFormat="false" ht="17.25" hidden="false" customHeight="true" outlineLevel="0" collapsed="false">
      <c r="A10" s="46" t="n">
        <v>2</v>
      </c>
      <c r="B10" s="47" t="s">
        <v>26</v>
      </c>
      <c r="C10" s="48" t="s">
        <v>27</v>
      </c>
      <c r="D10" s="60" t="n">
        <v>13.5</v>
      </c>
      <c r="E10" s="61" t="n">
        <v>1.15</v>
      </c>
      <c r="F10" s="51" t="n">
        <f aca="false">D10-E10</f>
        <v>12.35</v>
      </c>
      <c r="G10" s="52" t="n">
        <f aca="false">VLOOKUP(F10,AF$9:AG$23,2,FALSE())</f>
        <v>3</v>
      </c>
      <c r="H10" s="60" t="n">
        <v>13</v>
      </c>
      <c r="I10" s="61" t="n">
        <v>2.85</v>
      </c>
      <c r="J10" s="51" t="n">
        <f aca="false">H10-I10</f>
        <v>10.15</v>
      </c>
      <c r="K10" s="52" t="n">
        <f aca="false">VLOOKUP(J10,AH$9:AI$23,2,FALSE())</f>
        <v>11</v>
      </c>
      <c r="L10" s="60" t="n">
        <v>13.5</v>
      </c>
      <c r="M10" s="61" t="n">
        <v>4.3</v>
      </c>
      <c r="N10" s="51" t="n">
        <f aca="false">L10-M10</f>
        <v>9.2</v>
      </c>
      <c r="O10" s="52" t="n">
        <f aca="false">VLOOKUP(N10,AJ$9:AK$23,2,FALSE())</f>
        <v>10</v>
      </c>
      <c r="P10" s="60" t="n">
        <v>13</v>
      </c>
      <c r="Q10" s="61" t="n">
        <v>4.35</v>
      </c>
      <c r="R10" s="51" t="n">
        <f aca="false">P10-Q10</f>
        <v>8.65</v>
      </c>
      <c r="S10" s="52" t="n">
        <f aca="false">VLOOKUP(R10,AL$9:AM$23,2,FALSE())</f>
        <v>10</v>
      </c>
      <c r="T10" s="53" t="n">
        <f aca="false">R10+N10+J10+F10</f>
        <v>40.35</v>
      </c>
      <c r="U10" s="52" t="n">
        <f aca="false">VLOOKUP(T10,AN$9:AO$23,2,FALSE())</f>
        <v>12</v>
      </c>
      <c r="W10" s="62" t="n">
        <v>12.5</v>
      </c>
      <c r="X10" s="61" t="n">
        <v>2.5</v>
      </c>
      <c r="Y10" s="55" t="n">
        <f aca="false">W10-X10</f>
        <v>10</v>
      </c>
      <c r="Z10" s="56" t="n">
        <f aca="false">VLOOKUP(Y10,AP$9:AQ$23,2,FALSE())</f>
        <v>11</v>
      </c>
      <c r="AA10" s="9"/>
      <c r="AB10" s="53" t="n">
        <f aca="false">T10+Y10</f>
        <v>50.35</v>
      </c>
      <c r="AC10" s="52" t="n">
        <f aca="false">VLOOKUP(AB10,AR$9:AS$23,2,FALSE())</f>
        <v>13</v>
      </c>
      <c r="AD10" s="9"/>
      <c r="AE10" s="57" t="n">
        <v>2</v>
      </c>
      <c r="AF10" s="57" t="n">
        <f aca="false">LARGE(F$9:F$23,$AE10)</f>
        <v>12.45</v>
      </c>
      <c r="AG10" s="57" t="n">
        <f aca="false">IF(AF10=AF9,AG9,AG9+1)</f>
        <v>2</v>
      </c>
      <c r="AH10" s="57" t="n">
        <f aca="false">LARGE(J$9:J$23,$AE10)</f>
        <v>12</v>
      </c>
      <c r="AI10" s="57" t="n">
        <f aca="false">IF(AH10=AH9,AI9,AI9+1)</f>
        <v>2</v>
      </c>
      <c r="AJ10" s="57" t="n">
        <f aca="false">LARGE(N$9:N$23,$AE10)</f>
        <v>11.3</v>
      </c>
      <c r="AK10" s="57" t="n">
        <f aca="false">IF(AJ10=AJ9,AK9,AK9+1)</f>
        <v>2</v>
      </c>
      <c r="AL10" s="57" t="n">
        <f aca="false">LARGE(R$9:R$23,$AE10)</f>
        <v>11.05</v>
      </c>
      <c r="AM10" s="57" t="n">
        <f aca="false">IF(AL10=AL9,AM9,AM9+1)</f>
        <v>2</v>
      </c>
      <c r="AN10" s="57" t="n">
        <f aca="false">LARGE(T$9:T$23,$AE10)</f>
        <v>45.45</v>
      </c>
      <c r="AO10" s="57" t="n">
        <f aca="false">IF(AN10=AN9,AO9,AO9+1)</f>
        <v>2</v>
      </c>
      <c r="AP10" s="57" t="n">
        <f aca="false">LARGE(Y$9:Y$23,$AE10)</f>
        <v>12.1</v>
      </c>
      <c r="AQ10" s="57" t="n">
        <f aca="false">IF(AP10=AP9,AQ9,AQ9+1)</f>
        <v>2</v>
      </c>
      <c r="AR10" s="57" t="n">
        <f aca="false">LARGE(AB$9:AB$23,$AE10)</f>
        <v>58.05</v>
      </c>
      <c r="AS10" s="57" t="n">
        <f aca="false">IF(AR10=AR9,AS9,AS9+1)</f>
        <v>2</v>
      </c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IH10" s="59"/>
      <c r="II10" s="5"/>
      <c r="IJ10" s="5"/>
      <c r="IK10" s="5"/>
    </row>
    <row r="11" customFormat="false" ht="18" hidden="false" customHeight="false" outlineLevel="0" collapsed="false">
      <c r="A11" s="46" t="n">
        <v>4</v>
      </c>
      <c r="B11" s="47" t="s">
        <v>28</v>
      </c>
      <c r="C11" s="48" t="s">
        <v>29</v>
      </c>
      <c r="D11" s="60" t="n">
        <v>13.5</v>
      </c>
      <c r="E11" s="61" t="n">
        <v>1.2</v>
      </c>
      <c r="F11" s="51" t="n">
        <f aca="false">D11-E11</f>
        <v>12.3</v>
      </c>
      <c r="G11" s="52" t="n">
        <f aca="false">VLOOKUP(F11,AF$9:AG$23,2,FALSE())</f>
        <v>4</v>
      </c>
      <c r="H11" s="60" t="n">
        <v>13.5</v>
      </c>
      <c r="I11" s="61" t="n">
        <v>1.75</v>
      </c>
      <c r="J11" s="51" t="n">
        <f aca="false">H11-I11</f>
        <v>11.75</v>
      </c>
      <c r="K11" s="52" t="n">
        <f aca="false">VLOOKUP(J11,AH$9:AI$23,2,FALSE())</f>
        <v>6</v>
      </c>
      <c r="L11" s="60" t="n">
        <v>13.5</v>
      </c>
      <c r="M11" s="61" t="n">
        <v>2.4</v>
      </c>
      <c r="N11" s="51" t="n">
        <f aca="false">L11-M11</f>
        <v>11.1</v>
      </c>
      <c r="O11" s="52" t="n">
        <f aca="false">VLOOKUP(N11,AJ$9:AK$23,2,FALSE())</f>
        <v>3</v>
      </c>
      <c r="P11" s="60" t="n">
        <v>13</v>
      </c>
      <c r="Q11" s="61" t="n">
        <v>2.7</v>
      </c>
      <c r="R11" s="51" t="n">
        <f aca="false">P11-Q11</f>
        <v>10.3</v>
      </c>
      <c r="S11" s="52" t="n">
        <f aca="false">VLOOKUP(R11,AL$9:AM$23,2,FALSE())</f>
        <v>6</v>
      </c>
      <c r="T11" s="53" t="n">
        <f aca="false">R11+N11+J11+F11</f>
        <v>45.45</v>
      </c>
      <c r="U11" s="52" t="n">
        <f aca="false">VLOOKUP(T11,AN$9:AO$23,2,FALSE())</f>
        <v>2</v>
      </c>
      <c r="W11" s="62" t="n">
        <v>13</v>
      </c>
      <c r="X11" s="61" t="n">
        <v>2.35</v>
      </c>
      <c r="Y11" s="55" t="n">
        <f aca="false">W11-X11</f>
        <v>10.65</v>
      </c>
      <c r="Z11" s="56" t="n">
        <f aca="false">VLOOKUP(Y11,AP$9:AQ$23,2,FALSE())</f>
        <v>7</v>
      </c>
      <c r="AA11" s="9"/>
      <c r="AB11" s="53" t="n">
        <f aca="false">T11+Y11</f>
        <v>56.1</v>
      </c>
      <c r="AC11" s="52" t="n">
        <f aca="false">VLOOKUP(AB11,AR$9:AS$23,2,FALSE())</f>
        <v>5</v>
      </c>
      <c r="AD11" s="9"/>
      <c r="AE11" s="57" t="n">
        <v>3</v>
      </c>
      <c r="AF11" s="57" t="n">
        <f aca="false">LARGE(F$9:F$23,$AE11)</f>
        <v>12.35</v>
      </c>
      <c r="AG11" s="57" t="n">
        <f aca="false">IF(AF11=AF10,AG10,AG10+1)</f>
        <v>3</v>
      </c>
      <c r="AH11" s="57" t="n">
        <f aca="false">LARGE(J$9:J$23,$AE11)</f>
        <v>12</v>
      </c>
      <c r="AI11" s="57" t="n">
        <f aca="false">IF(AH11=AH10,AI10,AI10+1)</f>
        <v>2</v>
      </c>
      <c r="AJ11" s="57" t="n">
        <f aca="false">LARGE(N$9:N$23,$AE11)</f>
        <v>11.1</v>
      </c>
      <c r="AK11" s="57" t="n">
        <f aca="false">IF(AJ11=AJ10,AK10,AK10+1)</f>
        <v>3</v>
      </c>
      <c r="AL11" s="57" t="n">
        <f aca="false">LARGE(R$9:R$23,$AE11)</f>
        <v>10.95</v>
      </c>
      <c r="AM11" s="57" t="n">
        <f aca="false">IF(AL11=AL10,AM10,AM10+1)</f>
        <v>3</v>
      </c>
      <c r="AN11" s="57" t="n">
        <f aca="false">LARGE(T$9:T$23,$AE11)</f>
        <v>45.05</v>
      </c>
      <c r="AO11" s="57" t="n">
        <f aca="false">IF(AN11=AN10,AO10,AO10+1)</f>
        <v>3</v>
      </c>
      <c r="AP11" s="57" t="n">
        <f aca="false">LARGE(Y$9:Y$23,$AE11)</f>
        <v>11.95</v>
      </c>
      <c r="AQ11" s="57" t="n">
        <f aca="false">IF(AP11=AP10,AQ10,AQ10+1)</f>
        <v>3</v>
      </c>
      <c r="AR11" s="57" t="n">
        <f aca="false">LARGE(AB$9:AB$23,$AE11)</f>
        <v>56.25</v>
      </c>
      <c r="AS11" s="57" t="n">
        <f aca="false">IF(AR11=AR10,AS10,AS10+1)</f>
        <v>3</v>
      </c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IH11" s="59"/>
      <c r="II11" s="5"/>
      <c r="IJ11" s="5"/>
      <c r="IK11" s="5"/>
    </row>
    <row r="12" customFormat="false" ht="18" hidden="false" customHeight="false" outlineLevel="0" collapsed="false">
      <c r="A12" s="46" t="n">
        <v>5</v>
      </c>
      <c r="B12" s="47" t="s">
        <v>30</v>
      </c>
      <c r="C12" s="48" t="s">
        <v>29</v>
      </c>
      <c r="D12" s="60" t="n">
        <v>13.5</v>
      </c>
      <c r="E12" s="61" t="n">
        <v>1.5</v>
      </c>
      <c r="F12" s="51" t="n">
        <f aca="false">D12-E12</f>
        <v>12</v>
      </c>
      <c r="G12" s="52" t="n">
        <f aca="false">VLOOKUP(F12,AF$9:AG$23,2,FALSE())</f>
        <v>6</v>
      </c>
      <c r="H12" s="60" t="n">
        <v>13.5</v>
      </c>
      <c r="I12" s="61" t="n">
        <v>1.8</v>
      </c>
      <c r="J12" s="51" t="n">
        <f aca="false">H12-I12</f>
        <v>11.7</v>
      </c>
      <c r="K12" s="52" t="n">
        <f aca="false">VLOOKUP(J12,AH$9:AI$23,2,FALSE())</f>
        <v>7</v>
      </c>
      <c r="L12" s="60" t="n">
        <v>13.5</v>
      </c>
      <c r="M12" s="61" t="n">
        <v>3.5</v>
      </c>
      <c r="N12" s="51" t="n">
        <f aca="false">L12-M12</f>
        <v>10</v>
      </c>
      <c r="O12" s="52" t="n">
        <f aca="false">VLOOKUP(N12,AJ$9:AK$23,2,FALSE())</f>
        <v>5</v>
      </c>
      <c r="P12" s="60" t="n">
        <v>13.5</v>
      </c>
      <c r="Q12" s="61" t="n">
        <v>3.1</v>
      </c>
      <c r="R12" s="51" t="n">
        <f aca="false">P12-Q12</f>
        <v>10.4</v>
      </c>
      <c r="S12" s="52" t="n">
        <f aca="false">VLOOKUP(R12,AL$9:AM$23,2,FALSE())</f>
        <v>5</v>
      </c>
      <c r="T12" s="53" t="n">
        <f aca="false">R12+N12+J12+F12</f>
        <v>44.1</v>
      </c>
      <c r="U12" s="52" t="n">
        <f aca="false">VLOOKUP(T12,AN$9:AO$23,2,FALSE())</f>
        <v>7</v>
      </c>
      <c r="W12" s="62" t="n">
        <v>13.5</v>
      </c>
      <c r="X12" s="61" t="n">
        <v>1.4</v>
      </c>
      <c r="Y12" s="55" t="n">
        <f aca="false">W12-X12</f>
        <v>12.1</v>
      </c>
      <c r="Z12" s="56" t="n">
        <f aca="false">VLOOKUP(Y12,AP$9:AQ$23,2,FALSE())</f>
        <v>2</v>
      </c>
      <c r="AA12" s="9"/>
      <c r="AB12" s="53" t="n">
        <f aca="false">T12+Y12</f>
        <v>56.2</v>
      </c>
      <c r="AC12" s="52" t="n">
        <f aca="false">VLOOKUP(AB12,AR$9:AS$23,2,FALSE())</f>
        <v>4</v>
      </c>
      <c r="AD12" s="9"/>
      <c r="AE12" s="57" t="n">
        <v>4</v>
      </c>
      <c r="AF12" s="57" t="n">
        <f aca="false">LARGE(F$9:F$23,$AE12)</f>
        <v>12.3</v>
      </c>
      <c r="AG12" s="57" t="n">
        <f aca="false">IF(AF12=AF11,AG11,AG11+1)</f>
        <v>4</v>
      </c>
      <c r="AH12" s="57" t="n">
        <f aca="false">LARGE(J$9:J$23,$AE12)</f>
        <v>12</v>
      </c>
      <c r="AI12" s="57" t="n">
        <f aca="false">IF(AH12=AH11,AI11,AI11+1)</f>
        <v>2</v>
      </c>
      <c r="AJ12" s="57" t="n">
        <f aca="false">LARGE(N$9:N$23,$AE12)</f>
        <v>10.65</v>
      </c>
      <c r="AK12" s="57" t="n">
        <f aca="false">IF(AJ12=AJ11,AK11,AK11+1)</f>
        <v>4</v>
      </c>
      <c r="AL12" s="57" t="n">
        <f aca="false">LARGE(R$9:R$23,$AE12)</f>
        <v>10.5</v>
      </c>
      <c r="AM12" s="57" t="n">
        <f aca="false">IF(AL12=AL11,AM11,AM11+1)</f>
        <v>4</v>
      </c>
      <c r="AN12" s="57" t="n">
        <f aca="false">LARGE(T$9:T$23,$AE12)</f>
        <v>44.9</v>
      </c>
      <c r="AO12" s="57" t="n">
        <f aca="false">IF(AN12=AN11,AO11,AO11+1)</f>
        <v>4</v>
      </c>
      <c r="AP12" s="57" t="n">
        <f aca="false">LARGE(Y$9:Y$23,$AE12)</f>
        <v>11.5</v>
      </c>
      <c r="AQ12" s="57" t="n">
        <f aca="false">IF(AP12=AP11,AQ11,AQ11+1)</f>
        <v>4</v>
      </c>
      <c r="AR12" s="57" t="n">
        <f aca="false">LARGE(AB$9:AB$23,$AE12)</f>
        <v>56.2</v>
      </c>
      <c r="AS12" s="57" t="n">
        <f aca="false">IF(AR12=AR11,AS11,AS11+1)</f>
        <v>4</v>
      </c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IH12" s="59"/>
      <c r="II12" s="5"/>
      <c r="IJ12" s="5"/>
      <c r="IK12" s="5"/>
    </row>
    <row r="13" customFormat="false" ht="18" hidden="false" customHeight="false" outlineLevel="0" collapsed="false">
      <c r="A13" s="46" t="n">
        <v>6</v>
      </c>
      <c r="B13" s="47" t="s">
        <v>31</v>
      </c>
      <c r="C13" s="48" t="s">
        <v>32</v>
      </c>
      <c r="D13" s="60" t="n">
        <v>13.5</v>
      </c>
      <c r="E13" s="61" t="n">
        <v>1.65</v>
      </c>
      <c r="F13" s="51" t="n">
        <f aca="false">D13-E13</f>
        <v>11.85</v>
      </c>
      <c r="G13" s="52" t="n">
        <f aca="false">VLOOKUP(F13,AF$9:AG$23,2,FALSE())</f>
        <v>9</v>
      </c>
      <c r="H13" s="60" t="n">
        <v>13.5</v>
      </c>
      <c r="I13" s="61" t="n">
        <v>1.5</v>
      </c>
      <c r="J13" s="51" t="n">
        <f aca="false">H13-I13</f>
        <v>12</v>
      </c>
      <c r="K13" s="52" t="n">
        <f aca="false">VLOOKUP(J13,AH$9:AI$23,2,FALSE())</f>
        <v>2</v>
      </c>
      <c r="L13" s="60" t="n">
        <v>13.5</v>
      </c>
      <c r="M13" s="61" t="n">
        <v>5.15</v>
      </c>
      <c r="N13" s="51" t="n">
        <f aca="false">L13-M13</f>
        <v>8.35</v>
      </c>
      <c r="O13" s="52" t="n">
        <f aca="false">VLOOKUP(N13,AJ$9:AK$23,2,FALSE())</f>
        <v>12</v>
      </c>
      <c r="P13" s="60" t="n">
        <v>13.5</v>
      </c>
      <c r="Q13" s="61" t="n">
        <v>3.45</v>
      </c>
      <c r="R13" s="51" t="n">
        <f aca="false">P13-Q13</f>
        <v>10.05</v>
      </c>
      <c r="S13" s="52" t="n">
        <f aca="false">VLOOKUP(R13,AL$9:AM$23,2,FALSE())</f>
        <v>8</v>
      </c>
      <c r="T13" s="53" t="n">
        <f aca="false">R13+N13+J13+F13</f>
        <v>42.25</v>
      </c>
      <c r="U13" s="52" t="n">
        <f aca="false">VLOOKUP(T13,AN$9:AO$23,2,FALSE())</f>
        <v>10</v>
      </c>
      <c r="W13" s="62" t="n">
        <v>13</v>
      </c>
      <c r="X13" s="61" t="n">
        <v>3.9</v>
      </c>
      <c r="Y13" s="55" t="n">
        <f aca="false">W13-X13</f>
        <v>9.1</v>
      </c>
      <c r="Z13" s="56" t="n">
        <f aca="false">VLOOKUP(Y13,AP$9:AQ$23,2,FALSE())</f>
        <v>12</v>
      </c>
      <c r="AA13" s="9"/>
      <c r="AB13" s="53" t="n">
        <f aca="false">T13+Y13</f>
        <v>51.35</v>
      </c>
      <c r="AC13" s="52" t="n">
        <f aca="false">VLOOKUP(AB13,AR$9:AS$23,2,FALSE())</f>
        <v>11</v>
      </c>
      <c r="AD13" s="9"/>
      <c r="AE13" s="57" t="n">
        <v>5</v>
      </c>
      <c r="AF13" s="57" t="n">
        <f aca="false">LARGE(F$9:F$23,$AE13)</f>
        <v>12.1</v>
      </c>
      <c r="AG13" s="57" t="n">
        <f aca="false">IF(AF13=AF12,AG12,AG12+1)</f>
        <v>5</v>
      </c>
      <c r="AH13" s="57" t="n">
        <f aca="false">LARGE(J$9:J$23,$AE13)</f>
        <v>11.95</v>
      </c>
      <c r="AI13" s="57" t="n">
        <f aca="false">IF(AH13=AH12,AI12,AI12+1)</f>
        <v>3</v>
      </c>
      <c r="AJ13" s="57" t="n">
        <f aca="false">LARGE(N$9:N$23,$AE13)</f>
        <v>10</v>
      </c>
      <c r="AK13" s="57" t="n">
        <f aca="false">IF(AJ13=AJ12,AK12,AK12+1)</f>
        <v>5</v>
      </c>
      <c r="AL13" s="57" t="n">
        <f aca="false">LARGE(R$9:R$23,$AE13)</f>
        <v>10.4</v>
      </c>
      <c r="AM13" s="57" t="n">
        <f aca="false">IF(AL13=AL12,AM12,AM12+1)</f>
        <v>5</v>
      </c>
      <c r="AN13" s="57" t="n">
        <f aca="false">LARGE(T$9:T$23,$AE13)</f>
        <v>44.3</v>
      </c>
      <c r="AO13" s="57" t="n">
        <f aca="false">IF(AN13=AN12,AO12,AO12+1)</f>
        <v>5</v>
      </c>
      <c r="AP13" s="57" t="n">
        <f aca="false">LARGE(Y$9:Y$23,$AE13)</f>
        <v>11.2</v>
      </c>
      <c r="AQ13" s="57" t="n">
        <f aca="false">IF(AP13=AP12,AQ12,AQ12+1)</f>
        <v>5</v>
      </c>
      <c r="AR13" s="57" t="n">
        <f aca="false">LARGE(AB$9:AB$23,$AE13)</f>
        <v>56.1</v>
      </c>
      <c r="AS13" s="57" t="n">
        <f aca="false">IF(AR13=AR12,AS12,AS12+1)</f>
        <v>5</v>
      </c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IH13" s="59"/>
      <c r="II13" s="5"/>
      <c r="IJ13" s="5"/>
      <c r="IK13" s="5"/>
    </row>
    <row r="14" customFormat="false" ht="18" hidden="false" customHeight="false" outlineLevel="0" collapsed="false">
      <c r="A14" s="46" t="n">
        <v>7</v>
      </c>
      <c r="B14" s="47" t="s">
        <v>33</v>
      </c>
      <c r="C14" s="48" t="s">
        <v>34</v>
      </c>
      <c r="D14" s="60" t="n">
        <v>13.5</v>
      </c>
      <c r="E14" s="61" t="n">
        <v>1.05</v>
      </c>
      <c r="F14" s="51" t="n">
        <f aca="false">D14-E14</f>
        <v>12.45</v>
      </c>
      <c r="G14" s="52" t="n">
        <f aca="false">VLOOKUP(F14,AF$9:AG$23,2,FALSE())</f>
        <v>2</v>
      </c>
      <c r="H14" s="60" t="n">
        <v>13.5</v>
      </c>
      <c r="I14" s="61" t="n">
        <v>1.55</v>
      </c>
      <c r="J14" s="51" t="n">
        <f aca="false">H14-I14</f>
        <v>11.95</v>
      </c>
      <c r="K14" s="52" t="n">
        <f aca="false">VLOOKUP(J14,AH$9:AI$23,2,FALSE())</f>
        <v>3</v>
      </c>
      <c r="L14" s="60" t="n">
        <v>12.5</v>
      </c>
      <c r="M14" s="61" t="n">
        <v>3.8</v>
      </c>
      <c r="N14" s="51" t="n">
        <f aca="false">L14-M14</f>
        <v>8.7</v>
      </c>
      <c r="O14" s="52" t="n">
        <f aca="false">VLOOKUP(N14,AJ$9:AK$23,2,FALSE())</f>
        <v>11</v>
      </c>
      <c r="P14" s="60" t="n">
        <v>13.5</v>
      </c>
      <c r="Q14" s="61" t="n">
        <v>2.45</v>
      </c>
      <c r="R14" s="51" t="n">
        <f aca="false">P14-Q14</f>
        <v>11.05</v>
      </c>
      <c r="S14" s="52" t="n">
        <f aca="false">VLOOKUP(R14,AL$9:AM$23,2,FALSE())</f>
        <v>2</v>
      </c>
      <c r="T14" s="53" t="n">
        <f aca="false">R14+N14+J14+F14</f>
        <v>44.15</v>
      </c>
      <c r="U14" s="52" t="n">
        <f aca="false">VLOOKUP(T14,AN$9:AO$23,2,FALSE())</f>
        <v>6</v>
      </c>
      <c r="W14" s="62" t="n">
        <v>13</v>
      </c>
      <c r="X14" s="61" t="n">
        <v>1.9</v>
      </c>
      <c r="Y14" s="55" t="n">
        <f aca="false">W14-X14</f>
        <v>11.1</v>
      </c>
      <c r="Z14" s="56" t="n">
        <f aca="false">VLOOKUP(Y14,AP$9:AQ$23,2,FALSE())</f>
        <v>6</v>
      </c>
      <c r="AA14" s="9"/>
      <c r="AB14" s="53" t="n">
        <f aca="false">T14+Y14</f>
        <v>55.25</v>
      </c>
      <c r="AC14" s="52" t="n">
        <f aca="false">VLOOKUP(AB14,AR$9:AS$23,2,FALSE())</f>
        <v>7</v>
      </c>
      <c r="AD14" s="9"/>
      <c r="AE14" s="57" t="n">
        <v>6</v>
      </c>
      <c r="AF14" s="57" t="n">
        <f aca="false">LARGE(F$9:F$23,$AE14)</f>
        <v>12</v>
      </c>
      <c r="AG14" s="57" t="n">
        <f aca="false">IF(AF14=AF13,AG13,AG13+1)</f>
        <v>6</v>
      </c>
      <c r="AH14" s="57" t="n">
        <f aca="false">LARGE(J$9:J$23,$AE14)</f>
        <v>11.85</v>
      </c>
      <c r="AI14" s="57" t="n">
        <f aca="false">IF(AH14=AH13,AI13,AI13+1)</f>
        <v>4</v>
      </c>
      <c r="AJ14" s="57" t="n">
        <f aca="false">LARGE(N$9:N$23,$AE14)</f>
        <v>10</v>
      </c>
      <c r="AK14" s="57" t="n">
        <f aca="false">IF(AJ14=AJ13,AK13,AK13+1)</f>
        <v>5</v>
      </c>
      <c r="AL14" s="57" t="n">
        <f aca="false">LARGE(R$9:R$23,$AE14)</f>
        <v>10.4</v>
      </c>
      <c r="AM14" s="57" t="n">
        <f aca="false">IF(AL14=AL13,AM13,AM13+1)</f>
        <v>5</v>
      </c>
      <c r="AN14" s="57" t="n">
        <f aca="false">LARGE(T$9:T$23,$AE14)</f>
        <v>44.15</v>
      </c>
      <c r="AO14" s="57" t="n">
        <f aca="false">IF(AN14=AN13,AO13,AO13+1)</f>
        <v>6</v>
      </c>
      <c r="AP14" s="57" t="n">
        <f aca="false">LARGE(Y$9:Y$23,$AE14)</f>
        <v>11.1</v>
      </c>
      <c r="AQ14" s="57" t="n">
        <f aca="false">IF(AP14=AP13,AQ13,AQ13+1)</f>
        <v>6</v>
      </c>
      <c r="AR14" s="57" t="n">
        <f aca="false">LARGE(AB$9:AB$23,$AE14)</f>
        <v>55.3</v>
      </c>
      <c r="AS14" s="57" t="n">
        <f aca="false">IF(AR14=AR13,AS13,AS13+1)</f>
        <v>6</v>
      </c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IH14" s="59"/>
      <c r="II14" s="5"/>
      <c r="IJ14" s="5"/>
      <c r="IK14" s="5"/>
    </row>
    <row r="15" customFormat="false" ht="18" hidden="false" customHeight="false" outlineLevel="0" collapsed="false">
      <c r="A15" s="46" t="n">
        <v>8</v>
      </c>
      <c r="B15" s="47" t="s">
        <v>35</v>
      </c>
      <c r="C15" s="48" t="s">
        <v>36</v>
      </c>
      <c r="D15" s="60" t="n">
        <v>13.5</v>
      </c>
      <c r="E15" s="61" t="n">
        <v>1.85</v>
      </c>
      <c r="F15" s="51" t="n">
        <f aca="false">D15-E15</f>
        <v>11.65</v>
      </c>
      <c r="G15" s="52" t="n">
        <f aca="false">VLOOKUP(F15,AF$9:AG$23,2,FALSE())</f>
        <v>11</v>
      </c>
      <c r="H15" s="60" t="n">
        <v>13.5</v>
      </c>
      <c r="I15" s="61" t="n">
        <v>2.4</v>
      </c>
      <c r="J15" s="51" t="n">
        <f aca="false">H15-I15</f>
        <v>11.1</v>
      </c>
      <c r="K15" s="52" t="n">
        <f aca="false">VLOOKUP(J15,AH$9:AI$23,2,FALSE())</f>
        <v>10</v>
      </c>
      <c r="L15" s="60" t="n">
        <v>13.5</v>
      </c>
      <c r="M15" s="61" t="n">
        <v>4.2</v>
      </c>
      <c r="N15" s="51" t="n">
        <f aca="false">L15-M15</f>
        <v>9.3</v>
      </c>
      <c r="O15" s="52" t="n">
        <f aca="false">VLOOKUP(N15,AJ$9:AK$23,2,FALSE())</f>
        <v>9</v>
      </c>
      <c r="P15" s="60" t="n">
        <v>13.5</v>
      </c>
      <c r="Q15" s="61" t="n">
        <v>3.1</v>
      </c>
      <c r="R15" s="51" t="n">
        <f aca="false">P15-Q15</f>
        <v>10.4</v>
      </c>
      <c r="S15" s="52" t="n">
        <f aca="false">VLOOKUP(R15,AL$9:AM$23,2,FALSE())</f>
        <v>5</v>
      </c>
      <c r="T15" s="53" t="n">
        <f aca="false">R15+N15+J15+F15</f>
        <v>42.45</v>
      </c>
      <c r="U15" s="52" t="n">
        <f aca="false">VLOOKUP(T15,AN$9:AO$23,2,FALSE())</f>
        <v>9</v>
      </c>
      <c r="W15" s="62" t="n">
        <v>13</v>
      </c>
      <c r="X15" s="61" t="n">
        <v>1.5</v>
      </c>
      <c r="Y15" s="55" t="n">
        <f aca="false">W15-X15</f>
        <v>11.5</v>
      </c>
      <c r="Z15" s="56" t="n">
        <f aca="false">VLOOKUP(Y15,AP$9:AQ$23,2,FALSE())</f>
        <v>4</v>
      </c>
      <c r="AA15" s="9"/>
      <c r="AB15" s="53" t="n">
        <f aca="false">T15+Y15</f>
        <v>53.95</v>
      </c>
      <c r="AC15" s="52" t="n">
        <f aca="false">VLOOKUP(AB15,AR$9:AS$23,2,FALSE())</f>
        <v>10</v>
      </c>
      <c r="AD15" s="9"/>
      <c r="AE15" s="57" t="n">
        <v>7</v>
      </c>
      <c r="AF15" s="57" t="n">
        <f aca="false">LARGE(F$9:F$23,$AE15)</f>
        <v>12</v>
      </c>
      <c r="AG15" s="57" t="n">
        <f aca="false">IF(AF15=AF14,AG14,AG14+1)</f>
        <v>6</v>
      </c>
      <c r="AH15" s="57" t="n">
        <f aca="false">LARGE(J$9:J$23,$AE15)</f>
        <v>11.8</v>
      </c>
      <c r="AI15" s="57" t="n">
        <f aca="false">IF(AH15=AH14,AI14,AI14+1)</f>
        <v>5</v>
      </c>
      <c r="AJ15" s="57" t="n">
        <f aca="false">LARGE(N$9:N$23,$AE15)</f>
        <v>9.85</v>
      </c>
      <c r="AK15" s="57" t="n">
        <f aca="false">IF(AJ15=AJ14,AK14,AK14+1)</f>
        <v>6</v>
      </c>
      <c r="AL15" s="57" t="n">
        <f aca="false">LARGE(R$9:R$23,$AE15)</f>
        <v>10.4</v>
      </c>
      <c r="AM15" s="57" t="n">
        <f aca="false">IF(AL15=AL14,AM14,AM14+1)</f>
        <v>5</v>
      </c>
      <c r="AN15" s="57" t="n">
        <f aca="false">LARGE(T$9:T$23,$AE15)</f>
        <v>44.1</v>
      </c>
      <c r="AO15" s="57" t="n">
        <f aca="false">IF(AN15=AN14,AO14,AO14+1)</f>
        <v>7</v>
      </c>
      <c r="AP15" s="57" t="n">
        <f aca="false">LARGE(Y$9:Y$23,$AE15)</f>
        <v>10.65</v>
      </c>
      <c r="AQ15" s="57" t="n">
        <f aca="false">IF(AP15=AP14,AQ14,AQ14+1)</f>
        <v>7</v>
      </c>
      <c r="AR15" s="57" t="n">
        <f aca="false">LARGE(AB$9:AB$23,$AE15)</f>
        <v>55.25</v>
      </c>
      <c r="AS15" s="57" t="n">
        <f aca="false">IF(AR15=AR14,AS14,AS14+1)</f>
        <v>7</v>
      </c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IH15" s="59"/>
      <c r="II15" s="5"/>
      <c r="IJ15" s="5"/>
      <c r="IK15" s="5"/>
    </row>
    <row r="16" customFormat="false" ht="18" hidden="false" customHeight="false" outlineLevel="0" collapsed="false">
      <c r="A16" s="46" t="n">
        <v>10</v>
      </c>
      <c r="B16" s="47" t="s">
        <v>37</v>
      </c>
      <c r="C16" s="48" t="s">
        <v>38</v>
      </c>
      <c r="D16" s="60" t="n">
        <v>13.5</v>
      </c>
      <c r="E16" s="61" t="n">
        <v>1.85</v>
      </c>
      <c r="F16" s="51" t="n">
        <f aca="false">D16-E16</f>
        <v>11.65</v>
      </c>
      <c r="G16" s="52" t="n">
        <f aca="false">VLOOKUP(F16,AF$9:AG$23,2,FALSE())</f>
        <v>11</v>
      </c>
      <c r="H16" s="60" t="n">
        <v>13.5</v>
      </c>
      <c r="I16" s="61" t="n">
        <v>2</v>
      </c>
      <c r="J16" s="51" t="n">
        <f aca="false">H16-I16</f>
        <v>11.5</v>
      </c>
      <c r="K16" s="52" t="n">
        <f aca="false">VLOOKUP(J16,AH$9:AI$23,2,FALSE())</f>
        <v>9</v>
      </c>
      <c r="L16" s="60" t="n">
        <v>13.5</v>
      </c>
      <c r="M16" s="61" t="n">
        <v>3.9</v>
      </c>
      <c r="N16" s="51" t="n">
        <f aca="false">L16-M16</f>
        <v>9.6</v>
      </c>
      <c r="O16" s="52" t="n">
        <f aca="false">VLOOKUP(N16,AJ$9:AK$23,2,FALSE())</f>
        <v>7</v>
      </c>
      <c r="P16" s="60" t="n">
        <v>13</v>
      </c>
      <c r="Q16" s="61" t="n">
        <v>3.6</v>
      </c>
      <c r="R16" s="51" t="n">
        <f aca="false">P16-Q16</f>
        <v>9.4</v>
      </c>
      <c r="S16" s="52" t="n">
        <f aca="false">VLOOKUP(R16,AL$9:AM$23,2,FALSE())</f>
        <v>9</v>
      </c>
      <c r="T16" s="53" t="n">
        <f aca="false">R16+N16+J16+F16</f>
        <v>42.15</v>
      </c>
      <c r="U16" s="52" t="n">
        <f aca="false">VLOOKUP(T16,AN$9:AO$23,2,FALSE())</f>
        <v>11</v>
      </c>
      <c r="W16" s="62" t="n">
        <v>12</v>
      </c>
      <c r="X16" s="61" t="n">
        <v>3.25</v>
      </c>
      <c r="Y16" s="55" t="n">
        <f aca="false">W16-X16</f>
        <v>8.75</v>
      </c>
      <c r="Z16" s="56" t="n">
        <f aca="false">VLOOKUP(Y16,AP$9:AQ$23,2,FALSE())</f>
        <v>13</v>
      </c>
      <c r="AA16" s="9"/>
      <c r="AB16" s="53" t="n">
        <f aca="false">T16+Y16</f>
        <v>50.9</v>
      </c>
      <c r="AC16" s="52" t="n">
        <f aca="false">VLOOKUP(AB16,AR$9:AS$23,2,FALSE())</f>
        <v>12</v>
      </c>
      <c r="AD16" s="9"/>
      <c r="AE16" s="57" t="n">
        <v>8</v>
      </c>
      <c r="AF16" s="57" t="n">
        <f aca="false">LARGE(F$9:F$23,$AE16)</f>
        <v>11.95</v>
      </c>
      <c r="AG16" s="57" t="n">
        <f aca="false">IF(AF16=AF15,AG15,AG15+1)</f>
        <v>7</v>
      </c>
      <c r="AH16" s="57" t="n">
        <f aca="false">LARGE(J$9:J$23,$AE16)</f>
        <v>11.75</v>
      </c>
      <c r="AI16" s="57" t="n">
        <f aca="false">IF(AH16=AH15,AI15,AI15+1)</f>
        <v>6</v>
      </c>
      <c r="AJ16" s="57" t="n">
        <f aca="false">LARGE(N$9:N$23,$AE16)</f>
        <v>9.6</v>
      </c>
      <c r="AK16" s="57" t="n">
        <f aca="false">IF(AJ16=AJ15,AK15,AK15+1)</f>
        <v>7</v>
      </c>
      <c r="AL16" s="57" t="n">
        <f aca="false">LARGE(R$9:R$23,$AE16)</f>
        <v>10.4</v>
      </c>
      <c r="AM16" s="57" t="n">
        <f aca="false">IF(AL16=AL15,AM15,AM15+1)</f>
        <v>5</v>
      </c>
      <c r="AN16" s="57" t="n">
        <f aca="false">LARGE(T$9:T$23,$AE16)</f>
        <v>44.1</v>
      </c>
      <c r="AO16" s="57" t="n">
        <f aca="false">IF(AN16=AN15,AO15,AO15+1)</f>
        <v>7</v>
      </c>
      <c r="AP16" s="57" t="n">
        <f aca="false">LARGE(Y$9:Y$23,$AE16)</f>
        <v>10.4</v>
      </c>
      <c r="AQ16" s="57" t="n">
        <f aca="false">IF(AP16=AP15,AQ15,AQ15+1)</f>
        <v>8</v>
      </c>
      <c r="AR16" s="57" t="n">
        <f aca="false">LARGE(AB$9:AB$23,$AE16)</f>
        <v>54.45</v>
      </c>
      <c r="AS16" s="57" t="n">
        <f aca="false">IF(AR16=AR15,AS15,AS15+1)</f>
        <v>8</v>
      </c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IH16" s="59"/>
      <c r="II16" s="5"/>
      <c r="IJ16" s="5"/>
      <c r="IK16" s="5"/>
    </row>
    <row r="17" customFormat="false" ht="18" hidden="false" customHeight="false" outlineLevel="0" collapsed="false">
      <c r="A17" s="46" t="n">
        <v>11</v>
      </c>
      <c r="B17" s="47" t="s">
        <v>39</v>
      </c>
      <c r="C17" s="48" t="s">
        <v>38</v>
      </c>
      <c r="D17" s="60" t="n">
        <v>13.5</v>
      </c>
      <c r="E17" s="61" t="n">
        <v>1.4</v>
      </c>
      <c r="F17" s="51" t="n">
        <f aca="false">D17-E17</f>
        <v>12.1</v>
      </c>
      <c r="G17" s="52" t="n">
        <f aca="false">VLOOKUP(F17,AF$9:AG$23,2,FALSE())</f>
        <v>5</v>
      </c>
      <c r="H17" s="60" t="n">
        <v>13.5</v>
      </c>
      <c r="I17" s="61" t="n">
        <v>1.85</v>
      </c>
      <c r="J17" s="51" t="n">
        <f aca="false">H17-I17</f>
        <v>11.65</v>
      </c>
      <c r="K17" s="52" t="n">
        <f aca="false">VLOOKUP(J17,AH$9:AI$23,2,FALSE())</f>
        <v>8</v>
      </c>
      <c r="L17" s="60" t="n">
        <v>13.5</v>
      </c>
      <c r="M17" s="61" t="n">
        <v>2.85</v>
      </c>
      <c r="N17" s="51" t="n">
        <f aca="false">L17-M17</f>
        <v>10.65</v>
      </c>
      <c r="O17" s="52" t="n">
        <f aca="false">VLOOKUP(N17,AJ$9:AK$23,2,FALSE())</f>
        <v>4</v>
      </c>
      <c r="P17" s="60" t="n">
        <v>13.5</v>
      </c>
      <c r="Q17" s="61" t="n">
        <v>3</v>
      </c>
      <c r="R17" s="51" t="n">
        <f aca="false">P17-Q17</f>
        <v>10.5</v>
      </c>
      <c r="S17" s="52" t="n">
        <f aca="false">VLOOKUP(R17,AL$9:AM$23,2,FALSE())</f>
        <v>4</v>
      </c>
      <c r="T17" s="53" t="n">
        <f aca="false">R17+N17+J17+F17</f>
        <v>44.9</v>
      </c>
      <c r="U17" s="52" t="n">
        <f aca="false">VLOOKUP(T17,AN$9:AO$23,2,FALSE())</f>
        <v>4</v>
      </c>
      <c r="W17" s="62" t="n">
        <v>13.5</v>
      </c>
      <c r="X17" s="61" t="n">
        <v>3.1</v>
      </c>
      <c r="Y17" s="55" t="n">
        <f aca="false">W17-X17</f>
        <v>10.4</v>
      </c>
      <c r="Z17" s="56" t="n">
        <f aca="false">VLOOKUP(Y17,AP$9:AQ$23,2,FALSE())</f>
        <v>8</v>
      </c>
      <c r="AA17" s="9"/>
      <c r="AB17" s="53" t="n">
        <f aca="false">T17+Y17</f>
        <v>55.3</v>
      </c>
      <c r="AC17" s="52" t="n">
        <f aca="false">VLOOKUP(AB17,AR$9:AS$23,2,FALSE())</f>
        <v>6</v>
      </c>
      <c r="AD17" s="9"/>
      <c r="AE17" s="57" t="n">
        <v>9</v>
      </c>
      <c r="AF17" s="57" t="n">
        <f aca="false">LARGE(F$9:F$23,$AE17)</f>
        <v>11.9</v>
      </c>
      <c r="AG17" s="57" t="n">
        <f aca="false">IF(AF17=AF16,AG16,AG16+1)</f>
        <v>8</v>
      </c>
      <c r="AH17" s="57" t="n">
        <f aca="false">LARGE(J$9:J$23,$AE17)</f>
        <v>11.7</v>
      </c>
      <c r="AI17" s="57" t="n">
        <f aca="false">IF(AH17=AH16,AI16,AI16+1)</f>
        <v>7</v>
      </c>
      <c r="AJ17" s="57" t="n">
        <f aca="false">LARGE(N$9:N$23,$AE17)</f>
        <v>9.4</v>
      </c>
      <c r="AK17" s="57" t="n">
        <f aca="false">IF(AJ17=AJ16,AK16,AK16+1)</f>
        <v>8</v>
      </c>
      <c r="AL17" s="57" t="n">
        <f aca="false">LARGE(R$9:R$23,$AE17)</f>
        <v>10.3</v>
      </c>
      <c r="AM17" s="57" t="n">
        <f aca="false">IF(AL17=AL16,AM16,AM16+1)</f>
        <v>6</v>
      </c>
      <c r="AN17" s="57" t="n">
        <f aca="false">LARGE(T$9:T$23,$AE17)</f>
        <v>43.8</v>
      </c>
      <c r="AO17" s="57" t="n">
        <f aca="false">IF(AN17=AN16,AO16,AO16+1)</f>
        <v>8</v>
      </c>
      <c r="AP17" s="57" t="n">
        <f aca="false">LARGE(Y$9:Y$23,$AE17)</f>
        <v>10.35</v>
      </c>
      <c r="AQ17" s="57" t="n">
        <f aca="false">IF(AP17=AP16,AQ16,AQ16+1)</f>
        <v>9</v>
      </c>
      <c r="AR17" s="57" t="n">
        <f aca="false">LARGE(AB$9:AB$23,$AE17)</f>
        <v>54</v>
      </c>
      <c r="AS17" s="57" t="n">
        <f aca="false">IF(AR17=AR16,AS16,AS16+1)</f>
        <v>9</v>
      </c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IH17" s="59"/>
      <c r="II17" s="5"/>
      <c r="IJ17" s="5"/>
      <c r="IK17" s="5"/>
    </row>
    <row r="18" customFormat="false" ht="18" hidden="false" customHeight="false" outlineLevel="0" collapsed="false">
      <c r="A18" s="46" t="n">
        <v>12</v>
      </c>
      <c r="B18" s="47" t="s">
        <v>40</v>
      </c>
      <c r="C18" s="48" t="s">
        <v>38</v>
      </c>
      <c r="D18" s="60" t="n">
        <v>13.5</v>
      </c>
      <c r="E18" s="61" t="n">
        <v>1.85</v>
      </c>
      <c r="F18" s="51" t="n">
        <f aca="false">D18-E18</f>
        <v>11.65</v>
      </c>
      <c r="G18" s="52" t="n">
        <f aca="false">VLOOKUP(F18,AF$9:AG$23,2,FALSE())</f>
        <v>11</v>
      </c>
      <c r="H18" s="60" t="n">
        <v>13.5</v>
      </c>
      <c r="I18" s="61" t="n">
        <v>1.7</v>
      </c>
      <c r="J18" s="51" t="n">
        <f aca="false">H18-I18</f>
        <v>11.8</v>
      </c>
      <c r="K18" s="52" t="n">
        <f aca="false">VLOOKUP(J18,AH$9:AI$23,2,FALSE())</f>
        <v>5</v>
      </c>
      <c r="L18" s="60" t="n">
        <v>13.5</v>
      </c>
      <c r="M18" s="61" t="n">
        <v>2.2</v>
      </c>
      <c r="N18" s="51" t="n">
        <f aca="false">L18-M18</f>
        <v>11.3</v>
      </c>
      <c r="O18" s="52" t="n">
        <f aca="false">VLOOKUP(N18,AJ$9:AK$23,2,FALSE())</f>
        <v>2</v>
      </c>
      <c r="P18" s="60" t="n">
        <v>13.5</v>
      </c>
      <c r="Q18" s="61" t="n">
        <v>3.2</v>
      </c>
      <c r="R18" s="51" t="n">
        <f aca="false">P18-Q18</f>
        <v>10.3</v>
      </c>
      <c r="S18" s="52" t="n">
        <f aca="false">VLOOKUP(R18,AL$9:AM$23,2,FALSE())</f>
        <v>6</v>
      </c>
      <c r="T18" s="53" t="n">
        <f aca="false">R18+N18+J18+F18</f>
        <v>45.05</v>
      </c>
      <c r="U18" s="52" t="n">
        <f aca="false">VLOOKUP(T18,AN$9:AO$23,2,FALSE())</f>
        <v>3</v>
      </c>
      <c r="W18" s="62" t="n">
        <v>13.5</v>
      </c>
      <c r="X18" s="61" t="n">
        <v>0.5</v>
      </c>
      <c r="Y18" s="55" t="n">
        <f aca="false">W18-X18</f>
        <v>13</v>
      </c>
      <c r="Z18" s="56" t="n">
        <f aca="false">VLOOKUP(Y18,AP$9:AQ$23,2,FALSE())</f>
        <v>1</v>
      </c>
      <c r="AA18" s="9"/>
      <c r="AB18" s="53" t="n">
        <f aca="false">T18+Y18</f>
        <v>58.05</v>
      </c>
      <c r="AC18" s="52" t="n">
        <f aca="false">VLOOKUP(AB18,AR$9:AS$23,2,FALSE())</f>
        <v>2</v>
      </c>
      <c r="AD18" s="9"/>
      <c r="AE18" s="57" t="n">
        <v>10</v>
      </c>
      <c r="AF18" s="57" t="n">
        <f aca="false">LARGE(F$9:F$23,$AE18)</f>
        <v>11.85</v>
      </c>
      <c r="AG18" s="57" t="n">
        <f aca="false">IF(AF18=AF17,AG17,AG17+1)</f>
        <v>9</v>
      </c>
      <c r="AH18" s="57" t="n">
        <f aca="false">LARGE(J$9:J$23,$AE18)</f>
        <v>11.65</v>
      </c>
      <c r="AI18" s="57" t="n">
        <f aca="false">IF(AH18=AH17,AI17,AI17+1)</f>
        <v>8</v>
      </c>
      <c r="AJ18" s="57" t="n">
        <f aca="false">LARGE(N$9:N$23,$AE18)</f>
        <v>9.3</v>
      </c>
      <c r="AK18" s="57" t="n">
        <f aca="false">IF(AJ18=AJ17,AK17,AK17+1)</f>
        <v>9</v>
      </c>
      <c r="AL18" s="57" t="n">
        <f aca="false">LARGE(R$9:R$23,$AE18)</f>
        <v>10.3</v>
      </c>
      <c r="AM18" s="57" t="n">
        <f aca="false">IF(AL18=AL17,AM17,AM17+1)</f>
        <v>6</v>
      </c>
      <c r="AN18" s="57" t="n">
        <f aca="false">LARGE(T$9:T$23,$AE18)</f>
        <v>42.45</v>
      </c>
      <c r="AO18" s="57" t="n">
        <f aca="false">IF(AN18=AN17,AO17,AO17+1)</f>
        <v>9</v>
      </c>
      <c r="AP18" s="57" t="n">
        <f aca="false">LARGE(Y$9:Y$23,$AE18)</f>
        <v>10.2</v>
      </c>
      <c r="AQ18" s="57" t="n">
        <f aca="false">IF(AP18=AP17,AQ17,AQ17+1)</f>
        <v>10</v>
      </c>
      <c r="AR18" s="57" t="n">
        <f aca="false">LARGE(AB$9:AB$23,$AE18)</f>
        <v>53.95</v>
      </c>
      <c r="AS18" s="57" t="n">
        <f aca="false">IF(AR18=AR17,AS17,AS17+1)</f>
        <v>10</v>
      </c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IH18" s="59"/>
      <c r="II18" s="5"/>
      <c r="IJ18" s="5"/>
      <c r="IK18" s="5"/>
    </row>
    <row r="19" customFormat="false" ht="18" hidden="false" customHeight="false" outlineLevel="0" collapsed="false">
      <c r="A19" s="46" t="n">
        <v>13</v>
      </c>
      <c r="B19" s="47" t="s">
        <v>41</v>
      </c>
      <c r="C19" s="48" t="s">
        <v>38</v>
      </c>
      <c r="D19" s="60" t="n">
        <v>13.5</v>
      </c>
      <c r="E19" s="61" t="n">
        <v>1.75</v>
      </c>
      <c r="F19" s="51" t="n">
        <f aca="false">D19-E19</f>
        <v>11.75</v>
      </c>
      <c r="G19" s="52" t="n">
        <f aca="false">VLOOKUP(F19,AF$9:AG$23,2,FALSE())</f>
        <v>10</v>
      </c>
      <c r="H19" s="60" t="n">
        <v>13.5</v>
      </c>
      <c r="I19" s="61" t="n">
        <v>1.5</v>
      </c>
      <c r="J19" s="51" t="n">
        <f aca="false">H19-I19</f>
        <v>12</v>
      </c>
      <c r="K19" s="52" t="n">
        <f aca="false">VLOOKUP(J19,AH$9:AI$23,2,FALSE())</f>
        <v>2</v>
      </c>
      <c r="L19" s="60" t="n">
        <v>13.5</v>
      </c>
      <c r="M19" s="61" t="n">
        <v>4.1</v>
      </c>
      <c r="N19" s="51" t="n">
        <f aca="false">L19-M19</f>
        <v>9.4</v>
      </c>
      <c r="O19" s="52" t="n">
        <f aca="false">VLOOKUP(N19,AJ$9:AK$23,2,FALSE())</f>
        <v>8</v>
      </c>
      <c r="P19" s="60" t="n">
        <v>13.5</v>
      </c>
      <c r="Q19" s="61" t="n">
        <v>2.55</v>
      </c>
      <c r="R19" s="51" t="n">
        <f aca="false">P19-Q19</f>
        <v>10.95</v>
      </c>
      <c r="S19" s="52" t="n">
        <f aca="false">VLOOKUP(R19,AL$9:AM$23,2,FALSE())</f>
        <v>3</v>
      </c>
      <c r="T19" s="53" t="n">
        <f aca="false">R19+N19+J19+F19</f>
        <v>44.1</v>
      </c>
      <c r="U19" s="52" t="n">
        <f aca="false">VLOOKUP(T19,AN$9:AO$23,2,FALSE())</f>
        <v>7</v>
      </c>
      <c r="W19" s="62" t="n">
        <v>13</v>
      </c>
      <c r="X19" s="61" t="n">
        <v>2.65</v>
      </c>
      <c r="Y19" s="55" t="n">
        <f aca="false">W19-X19</f>
        <v>10.35</v>
      </c>
      <c r="Z19" s="56" t="n">
        <f aca="false">VLOOKUP(Y19,AP$9:AQ$23,2,FALSE())</f>
        <v>9</v>
      </c>
      <c r="AA19" s="9"/>
      <c r="AB19" s="53" t="n">
        <f aca="false">T19+Y19</f>
        <v>54.45</v>
      </c>
      <c r="AC19" s="52" t="n">
        <f aca="false">VLOOKUP(AB19,AR$9:AS$23,2,FALSE())</f>
        <v>8</v>
      </c>
      <c r="AD19" s="63"/>
      <c r="AE19" s="57" t="n">
        <v>11</v>
      </c>
      <c r="AF19" s="57" t="n">
        <f aca="false">LARGE(F$9:F$23,$AE19)</f>
        <v>11.75</v>
      </c>
      <c r="AG19" s="57" t="n">
        <f aca="false">IF(AF19=AF18,AG18,AG18+1)</f>
        <v>10</v>
      </c>
      <c r="AH19" s="57" t="n">
        <f aca="false">LARGE(J$9:J$23,$AE19)</f>
        <v>11.5</v>
      </c>
      <c r="AI19" s="57" t="n">
        <f aca="false">IF(AH19=AH18,AI18,AI18+1)</f>
        <v>9</v>
      </c>
      <c r="AJ19" s="57" t="n">
        <f aca="false">LARGE(N$9:N$23,$AE19)</f>
        <v>9.2</v>
      </c>
      <c r="AK19" s="57" t="n">
        <f aca="false">IF(AJ19=AJ18,AK18,AK18+1)</f>
        <v>10</v>
      </c>
      <c r="AL19" s="57" t="n">
        <f aca="false">LARGE(R$9:R$23,$AE19)</f>
        <v>10.15</v>
      </c>
      <c r="AM19" s="57" t="n">
        <f aca="false">IF(AL19=AL18,AM18,AM18+1)</f>
        <v>7</v>
      </c>
      <c r="AN19" s="57" t="n">
        <f aca="false">LARGE(T$9:T$23,$AE19)</f>
        <v>42.25</v>
      </c>
      <c r="AO19" s="57" t="n">
        <f aca="false">IF(AN19=AN18,AO18,AO18+1)</f>
        <v>10</v>
      </c>
      <c r="AP19" s="57" t="n">
        <f aca="false">LARGE(Y$9:Y$23,$AE19)</f>
        <v>10</v>
      </c>
      <c r="AQ19" s="57" t="n">
        <f aca="false">IF(AP19=AP18,AQ18,AQ18+1)</f>
        <v>11</v>
      </c>
      <c r="AR19" s="57" t="n">
        <f aca="false">LARGE(AB$9:AB$23,$AE19)</f>
        <v>51.35</v>
      </c>
      <c r="AS19" s="57" t="n">
        <f aca="false">IF(AR19=AR18,AS18,AS18+1)</f>
        <v>11</v>
      </c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IH19" s="59"/>
      <c r="II19" s="5"/>
      <c r="IJ19" s="5"/>
      <c r="IK19" s="5"/>
    </row>
    <row r="20" s="64" customFormat="true" ht="18" hidden="false" customHeight="false" outlineLevel="0" collapsed="false">
      <c r="A20" s="46" t="n">
        <v>14</v>
      </c>
      <c r="B20" s="47" t="s">
        <v>42</v>
      </c>
      <c r="C20" s="48" t="s">
        <v>38</v>
      </c>
      <c r="D20" s="60" t="n">
        <v>13.5</v>
      </c>
      <c r="E20" s="61" t="n">
        <v>0.95</v>
      </c>
      <c r="F20" s="51" t="n">
        <f aca="false">D20-E20</f>
        <v>12.55</v>
      </c>
      <c r="G20" s="52" t="n">
        <f aca="false">VLOOKUP(F20,AF$9:AG$23,2,FALSE())</f>
        <v>1</v>
      </c>
      <c r="H20" s="60" t="n">
        <v>13.5</v>
      </c>
      <c r="I20" s="61" t="n">
        <v>1.35</v>
      </c>
      <c r="J20" s="51" t="n">
        <f aca="false">H20-I20</f>
        <v>12.15</v>
      </c>
      <c r="K20" s="52" t="n">
        <f aca="false">VLOOKUP(J20,AH$9:AI$23,2,FALSE())</f>
        <v>1</v>
      </c>
      <c r="L20" s="60" t="n">
        <v>13.5</v>
      </c>
      <c r="M20" s="61" t="n">
        <v>1.45</v>
      </c>
      <c r="N20" s="51" t="n">
        <f aca="false">L20-M20</f>
        <v>12.05</v>
      </c>
      <c r="O20" s="52" t="n">
        <f aca="false">VLOOKUP(N20,AJ$9:AK$23,2,FALSE())</f>
        <v>1</v>
      </c>
      <c r="P20" s="60" t="n">
        <v>13.5</v>
      </c>
      <c r="Q20" s="61" t="n">
        <v>2.25</v>
      </c>
      <c r="R20" s="51" t="n">
        <f aca="false">P20-Q20</f>
        <v>11.25</v>
      </c>
      <c r="S20" s="52" t="n">
        <f aca="false">VLOOKUP(R20,AL$9:AM$23,2,FALSE())</f>
        <v>1</v>
      </c>
      <c r="T20" s="53" t="n">
        <f aca="false">R20+N20+J20+F20</f>
        <v>48</v>
      </c>
      <c r="U20" s="52" t="n">
        <f aca="false">VLOOKUP(T20,AN$9:AO$23,2,FALSE())</f>
        <v>1</v>
      </c>
      <c r="W20" s="62" t="n">
        <v>13</v>
      </c>
      <c r="X20" s="61" t="n">
        <v>1.8</v>
      </c>
      <c r="Y20" s="55" t="n">
        <f aca="false">W20-X20</f>
        <v>11.2</v>
      </c>
      <c r="Z20" s="56" t="n">
        <f aca="false">VLOOKUP(Y20,AP$9:AQ$23,2,FALSE())</f>
        <v>5</v>
      </c>
      <c r="AA20" s="9"/>
      <c r="AB20" s="53" t="n">
        <f aca="false">T20+Y20</f>
        <v>59.2</v>
      </c>
      <c r="AC20" s="52" t="n">
        <f aca="false">VLOOKUP(AB20,AR$9:AS$23,2,FALSE())</f>
        <v>1</v>
      </c>
      <c r="AD20" s="63"/>
      <c r="AE20" s="57" t="n">
        <v>12</v>
      </c>
      <c r="AF20" s="57" t="n">
        <f aca="false">LARGE(F$9:F$23,$AE20)</f>
        <v>11.65</v>
      </c>
      <c r="AG20" s="57" t="n">
        <f aca="false">IF(AF20=AF19,AG19,AG19+1)</f>
        <v>11</v>
      </c>
      <c r="AH20" s="57" t="n">
        <f aca="false">LARGE(J$9:J$23,$AE20)</f>
        <v>11.1</v>
      </c>
      <c r="AI20" s="57" t="n">
        <f aca="false">IF(AH20=AH19,AI19,AI19+1)</f>
        <v>10</v>
      </c>
      <c r="AJ20" s="57" t="n">
        <f aca="false">LARGE(N$9:N$23,$AE20)</f>
        <v>8.7</v>
      </c>
      <c r="AK20" s="57" t="n">
        <f aca="false">IF(AJ20=AJ19,AK19,AK19+1)</f>
        <v>11</v>
      </c>
      <c r="AL20" s="57" t="n">
        <f aca="false">LARGE(R$9:R$23,$AE20)</f>
        <v>10.05</v>
      </c>
      <c r="AM20" s="57" t="n">
        <f aca="false">IF(AL20=AL19,AM19,AM19+1)</f>
        <v>8</v>
      </c>
      <c r="AN20" s="57" t="n">
        <f aca="false">LARGE(T$9:T$23,$AE20)</f>
        <v>42.15</v>
      </c>
      <c r="AO20" s="57" t="n">
        <f aca="false">IF(AN20=AN19,AO19,AO19+1)</f>
        <v>11</v>
      </c>
      <c r="AP20" s="57" t="n">
        <f aca="false">LARGE(Y$9:Y$23,$AE20)</f>
        <v>10</v>
      </c>
      <c r="AQ20" s="57" t="n">
        <f aca="false">IF(AP20=AP19,AQ19,AQ19+1)</f>
        <v>11</v>
      </c>
      <c r="AR20" s="57" t="n">
        <f aca="false">LARGE(AB$9:AB$23,$AE20)</f>
        <v>50.9</v>
      </c>
      <c r="AS20" s="57" t="n">
        <f aca="false">IF(AR20=AR19,AS19,AS19+1)</f>
        <v>12</v>
      </c>
      <c r="AT20" s="65"/>
      <c r="AU20" s="58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IH20" s="59"/>
    </row>
    <row r="21" s="64" customFormat="true" ht="18" hidden="false" customHeight="false" outlineLevel="0" collapsed="false">
      <c r="A21" s="46" t="n">
        <v>15</v>
      </c>
      <c r="B21" s="47" t="s">
        <v>43</v>
      </c>
      <c r="C21" s="48" t="s">
        <v>44</v>
      </c>
      <c r="D21" s="66" t="n">
        <v>13.5</v>
      </c>
      <c r="E21" s="67" t="n">
        <v>1.5</v>
      </c>
      <c r="F21" s="68" t="n">
        <f aca="false">D21-E21</f>
        <v>12</v>
      </c>
      <c r="G21" s="69" t="n">
        <f aca="false">VLOOKUP(F21,AF$9:AG$23,2,FALSE())</f>
        <v>6</v>
      </c>
      <c r="H21" s="66" t="n">
        <v>13.5</v>
      </c>
      <c r="I21" s="67" t="n">
        <v>3.75</v>
      </c>
      <c r="J21" s="51" t="n">
        <f aca="false">H21-I21</f>
        <v>9.75</v>
      </c>
      <c r="K21" s="52" t="n">
        <f aca="false">VLOOKUP(J21,AH$9:AI$23,2,FALSE())</f>
        <v>12</v>
      </c>
      <c r="L21" s="66" t="n">
        <v>12.5</v>
      </c>
      <c r="M21" s="67" t="n">
        <v>6.85</v>
      </c>
      <c r="N21" s="51" t="n">
        <f aca="false">L21-M21</f>
        <v>5.65</v>
      </c>
      <c r="O21" s="52" t="n">
        <f aca="false">VLOOKUP(N21,AJ$9:AK$23,2,FALSE())</f>
        <v>13</v>
      </c>
      <c r="P21" s="66" t="n">
        <v>13.5</v>
      </c>
      <c r="Q21" s="67" t="n">
        <v>3.1</v>
      </c>
      <c r="R21" s="51" t="n">
        <f aca="false">P21-Q21</f>
        <v>10.4</v>
      </c>
      <c r="S21" s="52" t="n">
        <f aca="false">VLOOKUP(R21,AL$9:AM$23,2,FALSE())</f>
        <v>5</v>
      </c>
      <c r="T21" s="53" t="n">
        <f aca="false">R21+N21+J21+F21</f>
        <v>37.8</v>
      </c>
      <c r="U21" s="52" t="n">
        <f aca="false">VLOOKUP(T21,AN$9:AO$23,2,FALSE())</f>
        <v>13</v>
      </c>
      <c r="W21" s="70" t="n">
        <v>12</v>
      </c>
      <c r="X21" s="67" t="n">
        <v>2</v>
      </c>
      <c r="Y21" s="55" t="n">
        <f aca="false">W21-X21</f>
        <v>10</v>
      </c>
      <c r="Z21" s="56" t="n">
        <f aca="false">VLOOKUP(Y21,AP$9:AQ$23,2,FALSE())</f>
        <v>11</v>
      </c>
      <c r="AA21" s="9"/>
      <c r="AB21" s="53" t="n">
        <f aca="false">T21+Y21</f>
        <v>47.8</v>
      </c>
      <c r="AC21" s="52" t="n">
        <f aca="false">VLOOKUP(AB21,AR$9:AS$23,2,FALSE())</f>
        <v>14</v>
      </c>
      <c r="AD21" s="63"/>
      <c r="AE21" s="57" t="n">
        <v>13</v>
      </c>
      <c r="AF21" s="57" t="n">
        <f aca="false">LARGE(F$9:F$23,$AE21)</f>
        <v>11.65</v>
      </c>
      <c r="AG21" s="57" t="n">
        <f aca="false">IF(AF21=AF20,AG20,AG20+1)</f>
        <v>11</v>
      </c>
      <c r="AH21" s="57" t="n">
        <f aca="false">LARGE(J$9:J$23,$AE21)</f>
        <v>10.15</v>
      </c>
      <c r="AI21" s="57" t="n">
        <f aca="false">IF(AH21=AH20,AI20,AI20+1)</f>
        <v>11</v>
      </c>
      <c r="AJ21" s="57" t="n">
        <f aca="false">LARGE(N$9:N$23,$AE21)</f>
        <v>8.35</v>
      </c>
      <c r="AK21" s="57" t="n">
        <f aca="false">IF(AJ21=AJ20,AK20,AK20+1)</f>
        <v>12</v>
      </c>
      <c r="AL21" s="57" t="n">
        <f aca="false">LARGE(R$9:R$23,$AE21)</f>
        <v>9.4</v>
      </c>
      <c r="AM21" s="57" t="n">
        <f aca="false">IF(AL21=AL20,AM20,AM20+1)</f>
        <v>9</v>
      </c>
      <c r="AN21" s="57" t="n">
        <f aca="false">LARGE(T$9:T$23,$AE21)</f>
        <v>40.35</v>
      </c>
      <c r="AO21" s="57" t="n">
        <f aca="false">IF(AN21=AN20,AO20,AO20+1)</f>
        <v>12</v>
      </c>
      <c r="AP21" s="57" t="n">
        <f aca="false">LARGE(Y$9:Y$23,$AE21)</f>
        <v>9.1</v>
      </c>
      <c r="AQ21" s="57" t="n">
        <f aca="false">IF(AP21=AP20,AQ20,AQ20+1)</f>
        <v>12</v>
      </c>
      <c r="AR21" s="57" t="n">
        <f aca="false">LARGE(AB$9:AB$23,$AE21)</f>
        <v>50.35</v>
      </c>
      <c r="AS21" s="57" t="n">
        <f aca="false">IF(AR21=AR20,AS20,AS20+1)</f>
        <v>13</v>
      </c>
      <c r="AT21" s="65"/>
      <c r="AU21" s="58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IH21" s="59"/>
    </row>
    <row r="22" s="64" customFormat="true" ht="18" hidden="false" customHeight="false" outlineLevel="0" collapsed="false">
      <c r="A22" s="46" t="n">
        <v>16</v>
      </c>
      <c r="B22" s="47" t="s">
        <v>45</v>
      </c>
      <c r="C22" s="48" t="s">
        <v>46</v>
      </c>
      <c r="D22" s="66" t="n">
        <v>13.5</v>
      </c>
      <c r="E22" s="67" t="n">
        <v>1.55</v>
      </c>
      <c r="F22" s="68" t="n">
        <f aca="false">D22-E22</f>
        <v>11.95</v>
      </c>
      <c r="G22" s="69" t="n">
        <f aca="false">VLOOKUP(F22,AF$9:AG$23,2,FALSE())</f>
        <v>7</v>
      </c>
      <c r="H22" s="66" t="n">
        <v>13.5</v>
      </c>
      <c r="I22" s="67" t="n">
        <v>1.65</v>
      </c>
      <c r="J22" s="51" t="n">
        <f aca="false">H22-I22</f>
        <v>11.85</v>
      </c>
      <c r="K22" s="52" t="n">
        <f aca="false">VLOOKUP(J22,AH$9:AI$23,2,FALSE())</f>
        <v>4</v>
      </c>
      <c r="L22" s="66" t="n">
        <v>13</v>
      </c>
      <c r="M22" s="67" t="n">
        <v>3.15</v>
      </c>
      <c r="N22" s="51" t="n">
        <f aca="false">L22-M22</f>
        <v>9.85</v>
      </c>
      <c r="O22" s="52" t="n">
        <f aca="false">VLOOKUP(N22,AJ$9:AK$23,2,FALSE())</f>
        <v>6</v>
      </c>
      <c r="P22" s="66" t="n">
        <v>13.5</v>
      </c>
      <c r="Q22" s="67" t="n">
        <v>3.35</v>
      </c>
      <c r="R22" s="51" t="n">
        <f aca="false">P22-Q22</f>
        <v>10.15</v>
      </c>
      <c r="S22" s="52" t="n">
        <f aca="false">VLOOKUP(R22,AL$9:AM$23,2,FALSE())</f>
        <v>7</v>
      </c>
      <c r="T22" s="53" t="n">
        <f aca="false">R22+N22+J22+F22</f>
        <v>43.8</v>
      </c>
      <c r="U22" s="52" t="n">
        <f aca="false">VLOOKUP(T22,AN$9:AO$23,2,FALSE())</f>
        <v>8</v>
      </c>
      <c r="W22" s="70" t="n">
        <v>12.5</v>
      </c>
      <c r="X22" s="67" t="n">
        <v>2.3</v>
      </c>
      <c r="Y22" s="55" t="n">
        <f aca="false">W22-X22</f>
        <v>10.2</v>
      </c>
      <c r="Z22" s="56" t="n">
        <f aca="false">VLOOKUP(Y22,AP$9:AQ$23,2,FALSE())</f>
        <v>10</v>
      </c>
      <c r="AA22" s="9"/>
      <c r="AB22" s="53" t="n">
        <f aca="false">T22+Y22</f>
        <v>54</v>
      </c>
      <c r="AC22" s="52" t="n">
        <f aca="false">VLOOKUP(AB22,AR$9:AS$23,2,FALSE())</f>
        <v>9</v>
      </c>
      <c r="AD22" s="63"/>
      <c r="AE22" s="57" t="n">
        <v>14</v>
      </c>
      <c r="AF22" s="57" t="n">
        <f aca="false">LARGE(F$9:F$23,$AE22)</f>
        <v>11.65</v>
      </c>
      <c r="AG22" s="57" t="n">
        <f aca="false">IF(AF22=AF21,AG21,AG21+1)</f>
        <v>11</v>
      </c>
      <c r="AH22" s="57" t="n">
        <f aca="false">LARGE(J$9:J$23,$AE22)</f>
        <v>9.75</v>
      </c>
      <c r="AI22" s="57" t="n">
        <f aca="false">IF(AH22=AH21,AI21,AI21+1)</f>
        <v>12</v>
      </c>
      <c r="AJ22" s="57" t="n">
        <f aca="false">LARGE(N$9:N$23,$AE22)</f>
        <v>5.65</v>
      </c>
      <c r="AK22" s="57" t="n">
        <f aca="false">IF(AJ22=AJ21,AK21,AK21+1)</f>
        <v>13</v>
      </c>
      <c r="AL22" s="57" t="n">
        <f aca="false">LARGE(R$9:R$23,$AE22)</f>
        <v>8.65</v>
      </c>
      <c r="AM22" s="57" t="n">
        <f aca="false">IF(AL22=AL21,AM21,AM21+1)</f>
        <v>10</v>
      </c>
      <c r="AN22" s="57" t="n">
        <f aca="false">LARGE(T$9:T$23,$AE22)</f>
        <v>37.8</v>
      </c>
      <c r="AO22" s="57" t="n">
        <f aca="false">IF(AN22=AN21,AO21,AO21+1)</f>
        <v>13</v>
      </c>
      <c r="AP22" s="57" t="n">
        <f aca="false">LARGE(Y$9:Y$23,$AE22)</f>
        <v>8.75</v>
      </c>
      <c r="AQ22" s="57" t="n">
        <f aca="false">IF(AP22=AP21,AQ21,AQ21+1)</f>
        <v>13</v>
      </c>
      <c r="AR22" s="57" t="n">
        <f aca="false">LARGE(AB$9:AB$23,$AE22)</f>
        <v>47.8</v>
      </c>
      <c r="AS22" s="57" t="n">
        <f aca="false">IF(AR22=AR21,AS21,AS21+1)</f>
        <v>14</v>
      </c>
      <c r="AT22" s="65"/>
      <c r="AU22" s="58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IH22" s="59"/>
    </row>
    <row r="23" customFormat="false" ht="18.75" hidden="false" customHeight="false" outlineLevel="0" collapsed="false">
      <c r="A23" s="71" t="s">
        <v>19</v>
      </c>
      <c r="B23" s="72" t="s">
        <v>19</v>
      </c>
      <c r="C23" s="73" t="s">
        <v>19</v>
      </c>
      <c r="D23" s="74" t="n">
        <v>0</v>
      </c>
      <c r="E23" s="75" t="n">
        <v>0</v>
      </c>
      <c r="F23" s="76" t="n">
        <f aca="false">D23-E23</f>
        <v>0</v>
      </c>
      <c r="G23" s="77" t="n">
        <f aca="false">VLOOKUP(F23,AF$9:AG$23,2,FALSE())</f>
        <v>12</v>
      </c>
      <c r="H23" s="74" t="n">
        <v>0</v>
      </c>
      <c r="I23" s="75" t="n">
        <v>0</v>
      </c>
      <c r="J23" s="76" t="n">
        <f aca="false">H23-I23</f>
        <v>0</v>
      </c>
      <c r="K23" s="77" t="n">
        <f aca="false">VLOOKUP(J23,AH$9:AI$23,2,FALSE())</f>
        <v>13</v>
      </c>
      <c r="L23" s="74" t="n">
        <v>0</v>
      </c>
      <c r="M23" s="75" t="n">
        <v>0</v>
      </c>
      <c r="N23" s="76" t="n">
        <f aca="false">L23-M23</f>
        <v>0</v>
      </c>
      <c r="O23" s="77" t="n">
        <f aca="false">VLOOKUP(N23,AJ$9:AK$23,2,FALSE())</f>
        <v>14</v>
      </c>
      <c r="P23" s="74" t="n">
        <v>0</v>
      </c>
      <c r="Q23" s="75" t="n">
        <v>0</v>
      </c>
      <c r="R23" s="76" t="n">
        <f aca="false">P23-Q23</f>
        <v>0</v>
      </c>
      <c r="S23" s="77" t="n">
        <f aca="false">VLOOKUP(R23,AL$9:AM$23,2,FALSE())</f>
        <v>11</v>
      </c>
      <c r="T23" s="78" t="n">
        <f aca="false">R23+N23+J23+F23</f>
        <v>0</v>
      </c>
      <c r="U23" s="77" t="n">
        <f aca="false">VLOOKUP(T23,AN$9:AO$23,2,FALSE())</f>
        <v>14</v>
      </c>
      <c r="W23" s="79" t="n">
        <v>0</v>
      </c>
      <c r="X23" s="75" t="n">
        <v>0</v>
      </c>
      <c r="Y23" s="80" t="n">
        <f aca="false">W23-X23</f>
        <v>0</v>
      </c>
      <c r="Z23" s="81" t="n">
        <f aca="false">VLOOKUP(Y23,AP$9:AQ$23,2,FALSE())</f>
        <v>14</v>
      </c>
      <c r="AA23" s="9"/>
      <c r="AB23" s="78" t="n">
        <f aca="false">T23+Y23</f>
        <v>0</v>
      </c>
      <c r="AC23" s="77" t="n">
        <f aca="false">VLOOKUP(AB23,AR$9:AS$23,2,FALSE())</f>
        <v>15</v>
      </c>
      <c r="AD23" s="9"/>
      <c r="AE23" s="57" t="n">
        <v>15</v>
      </c>
      <c r="AF23" s="57" t="n">
        <f aca="false">LARGE(F$9:F$23,$AE23)</f>
        <v>0</v>
      </c>
      <c r="AG23" s="57" t="n">
        <f aca="false">IF(AF23=AF22,AG22,AG22+1)</f>
        <v>12</v>
      </c>
      <c r="AH23" s="57" t="n">
        <f aca="false">LARGE(J$9:J$23,$AE23)</f>
        <v>0</v>
      </c>
      <c r="AI23" s="57" t="n">
        <f aca="false">IF(AH23=AH22,AI22,AI22+1)</f>
        <v>13</v>
      </c>
      <c r="AJ23" s="57" t="n">
        <f aca="false">LARGE(N$9:N$23,$AE23)</f>
        <v>0</v>
      </c>
      <c r="AK23" s="57" t="n">
        <f aca="false">IF(AJ23=AJ22,AK22,AK22+1)</f>
        <v>14</v>
      </c>
      <c r="AL23" s="57" t="n">
        <f aca="false">LARGE(R$9:R$23,$AE23)</f>
        <v>0</v>
      </c>
      <c r="AM23" s="57" t="n">
        <f aca="false">IF(AL23=AL22,AM22,AM22+1)</f>
        <v>11</v>
      </c>
      <c r="AN23" s="57" t="n">
        <f aca="false">LARGE(T$9:T$23,$AE23)</f>
        <v>0</v>
      </c>
      <c r="AO23" s="57" t="n">
        <f aca="false">IF(AN23=AN22,AO22,AO22+1)</f>
        <v>14</v>
      </c>
      <c r="AP23" s="57" t="n">
        <f aca="false">LARGE(Y$9:Y$23,$AE23)</f>
        <v>0</v>
      </c>
      <c r="AQ23" s="57" t="n">
        <f aca="false">IF(AP23=AP22,AQ22,AQ22+1)</f>
        <v>14</v>
      </c>
      <c r="AR23" s="57" t="n">
        <f aca="false">LARGE(AB$9:AB$23,$AE23)</f>
        <v>0</v>
      </c>
      <c r="AS23" s="57" t="n">
        <f aca="false">IF(AR23=AR22,AS22,AS22+1)</f>
        <v>15</v>
      </c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IH23" s="59"/>
      <c r="II23" s="5"/>
      <c r="IJ23" s="5"/>
      <c r="IK23" s="5"/>
    </row>
    <row r="25" customFormat="false" ht="20.25" hidden="false" customHeight="false" outlineLevel="0" collapsed="false">
      <c r="A25" s="82" t="s">
        <v>47</v>
      </c>
    </row>
    <row r="26" customFormat="false" ht="18" hidden="false" customHeight="false" outlineLevel="0" collapsed="false">
      <c r="D26" s="83" t="s">
        <v>20</v>
      </c>
      <c r="E26" s="83" t="s">
        <v>21</v>
      </c>
      <c r="F26" s="84" t="s">
        <v>22</v>
      </c>
    </row>
    <row r="27" customFormat="false" ht="18" hidden="false" customHeight="false" outlineLevel="0" collapsed="false">
      <c r="A27" s="46" t="n">
        <v>10</v>
      </c>
      <c r="B27" s="47" t="s">
        <v>37</v>
      </c>
      <c r="C27" s="48" t="s">
        <v>38</v>
      </c>
      <c r="D27" s="60" t="n">
        <v>12</v>
      </c>
      <c r="E27" s="61" t="n">
        <v>2.75</v>
      </c>
      <c r="F27" s="51" t="n">
        <f aca="false">D27-E27</f>
        <v>9.25</v>
      </c>
    </row>
    <row r="28" customFormat="false" ht="18" hidden="false" customHeight="false" outlineLevel="0" collapsed="false">
      <c r="A28" s="85"/>
      <c r="B28" s="86"/>
      <c r="C28" s="85"/>
      <c r="D28" s="60" t="n">
        <v>0</v>
      </c>
      <c r="E28" s="61" t="n">
        <v>0</v>
      </c>
      <c r="F28" s="51" t="n">
        <f aca="false">D28-E28</f>
        <v>0</v>
      </c>
    </row>
    <row r="29" customFormat="false" ht="18" hidden="false" customHeight="false" outlineLevel="0" collapsed="false">
      <c r="A29" s="85"/>
      <c r="B29" s="86"/>
      <c r="C29" s="85"/>
      <c r="D29" s="60" t="n">
        <v>0</v>
      </c>
      <c r="E29" s="61" t="n">
        <v>0</v>
      </c>
      <c r="F29" s="51" t="n">
        <f aca="false">D29-E29</f>
        <v>0</v>
      </c>
    </row>
    <row r="30" customFormat="false" ht="18" hidden="false" customHeight="false" outlineLevel="0" collapsed="false">
      <c r="A30" s="85"/>
      <c r="B30" s="86"/>
      <c r="C30" s="85"/>
      <c r="D30" s="60" t="n">
        <v>0</v>
      </c>
      <c r="E30" s="61" t="n">
        <v>0</v>
      </c>
      <c r="F30" s="51" t="n">
        <f aca="false">D30-E30</f>
        <v>0</v>
      </c>
    </row>
    <row r="31" customFormat="false" ht="18" hidden="false" customHeight="false" outlineLevel="0" collapsed="false">
      <c r="A31" s="85"/>
      <c r="B31" s="86"/>
      <c r="C31" s="85"/>
      <c r="D31" s="60" t="n">
        <v>0</v>
      </c>
      <c r="E31" s="61" t="n">
        <v>0</v>
      </c>
      <c r="F31" s="51" t="n">
        <f aca="false">D31-E31</f>
        <v>0</v>
      </c>
    </row>
    <row r="32" customFormat="false" ht="18" hidden="false" customHeight="false" outlineLevel="0" collapsed="false">
      <c r="A32" s="85"/>
      <c r="B32" s="86"/>
      <c r="C32" s="85"/>
      <c r="D32" s="60" t="n">
        <v>0</v>
      </c>
      <c r="E32" s="61" t="n">
        <v>0</v>
      </c>
      <c r="F32" s="51" t="n">
        <f aca="false">D32-E32</f>
        <v>0</v>
      </c>
    </row>
  </sheetData>
  <mergeCells count="6">
    <mergeCell ref="F7:G7"/>
    <mergeCell ref="J7:K7"/>
    <mergeCell ref="N7:O7"/>
    <mergeCell ref="R7:S7"/>
    <mergeCell ref="T7:U7"/>
    <mergeCell ref="AB7:AC7"/>
  </mergeCells>
  <conditionalFormatting sqref="Y25 F26:F32 F8:G23 J8:K23 N8:O23 R8:U23 Y8:Z23 AB8:AC2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51388888888889" right="0.39375" top="1.10208333333333" bottom="0.23611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NWGA GRADES FINALS 201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47" width="10.56"/>
    <col collapsed="false" customWidth="true" hidden="false" outlineLevel="0" max="2" min="2" style="147" width="27.99"/>
    <col collapsed="false" customWidth="true" hidden="false" outlineLevel="0" max="3" min="3" style="147" width="30.13"/>
    <col collapsed="false" customWidth="true" hidden="false" outlineLevel="0" max="8" min="4" style="147" width="12.7"/>
    <col collapsed="false" customWidth="true" hidden="false" outlineLevel="0" max="9" min="9" style="147" width="13.14"/>
    <col collapsed="false" customWidth="false" hidden="false" outlineLevel="0" max="10" min="10" style="147" width="9.14"/>
    <col collapsed="false" customWidth="true" hidden="false" outlineLevel="0" max="11" min="11" style="147" width="9.7"/>
    <col collapsed="false" customWidth="false" hidden="false" outlineLevel="0" max="257" min="12" style="147" width="9.14"/>
  </cols>
  <sheetData>
    <row r="1" customFormat="false" ht="24.95" hidden="false" customHeight="true" outlineLevel="0" collapsed="false">
      <c r="A1" s="148" t="s">
        <v>178</v>
      </c>
      <c r="B1" s="149" t="s">
        <v>163</v>
      </c>
      <c r="C1" s="149" t="s">
        <v>164</v>
      </c>
      <c r="D1" s="149" t="s">
        <v>165</v>
      </c>
      <c r="E1" s="149" t="s">
        <v>166</v>
      </c>
      <c r="F1" s="149" t="s">
        <v>167</v>
      </c>
      <c r="G1" s="149" t="s">
        <v>168</v>
      </c>
      <c r="H1" s="150" t="s">
        <v>169</v>
      </c>
    </row>
    <row r="2" customFormat="false" ht="24.95" hidden="false" customHeight="true" outlineLevel="0" collapsed="false">
      <c r="A2" s="93" t="n">
        <v>63</v>
      </c>
      <c r="B2" s="47" t="s">
        <v>228</v>
      </c>
      <c r="C2" s="94" t="s">
        <v>180</v>
      </c>
      <c r="D2" s="153" t="n">
        <f aca="false">'RCG MASTER'!F87</f>
        <v>11.9</v>
      </c>
      <c r="E2" s="153" t="n">
        <f aca="false">'RCG MASTER'!J87</f>
        <v>11.867</v>
      </c>
      <c r="F2" s="153" t="n">
        <f aca="false">'RCG MASTER'!N87</f>
        <v>10.934</v>
      </c>
      <c r="G2" s="153" t="n">
        <f aca="false">'RCG MASTER'!R87</f>
        <v>11.8</v>
      </c>
      <c r="H2" s="154" t="n">
        <f aca="false">SUM(D2:G2)</f>
        <v>46.501</v>
      </c>
    </row>
    <row r="3" customFormat="false" ht="24.95" hidden="false" customHeight="true" outlineLevel="0" collapsed="false">
      <c r="A3" s="93" t="n">
        <v>64</v>
      </c>
      <c r="B3" s="47" t="s">
        <v>229</v>
      </c>
      <c r="C3" s="94" t="s">
        <v>180</v>
      </c>
      <c r="D3" s="153" t="n">
        <f aca="false">'RCG MASTER'!F88</f>
        <v>12.067</v>
      </c>
      <c r="E3" s="153" t="n">
        <f aca="false">'RCG MASTER'!J88</f>
        <v>11.534</v>
      </c>
      <c r="F3" s="153" t="n">
        <f aca="false">'RCG MASTER'!N88</f>
        <v>10.534</v>
      </c>
      <c r="G3" s="153" t="n">
        <f aca="false">'RCG MASTER'!R88</f>
        <v>11.3</v>
      </c>
      <c r="H3" s="154" t="n">
        <f aca="false">SUM(D3:G3)</f>
        <v>45.435</v>
      </c>
    </row>
    <row r="4" customFormat="false" ht="24.95" hidden="false" customHeight="true" outlineLevel="0" collapsed="false">
      <c r="A4" s="93" t="n">
        <v>65</v>
      </c>
      <c r="B4" s="47" t="s">
        <v>230</v>
      </c>
      <c r="C4" s="94" t="s">
        <v>180</v>
      </c>
      <c r="D4" s="153" t="n">
        <f aca="false">'RCG MASTER'!F89</f>
        <v>12.334</v>
      </c>
      <c r="E4" s="153" t="n">
        <f aca="false">'RCG MASTER'!J89</f>
        <v>11.567</v>
      </c>
      <c r="F4" s="153" t="n">
        <f aca="false">'RCG MASTER'!N89</f>
        <v>10.6</v>
      </c>
      <c r="G4" s="153" t="n">
        <f aca="false">'RCG MASTER'!R89</f>
        <v>11.35</v>
      </c>
      <c r="H4" s="154" t="n">
        <f aca="false">SUM(D4:G4)</f>
        <v>45.851</v>
      </c>
    </row>
    <row r="5" customFormat="false" ht="24.95" hidden="false" customHeight="true" outlineLevel="0" collapsed="false">
      <c r="A5" s="93" t="n">
        <v>66</v>
      </c>
      <c r="B5" s="47" t="s">
        <v>231</v>
      </c>
      <c r="C5" s="94" t="s">
        <v>180</v>
      </c>
      <c r="D5" s="153" t="n">
        <f aca="false">'RCG MASTER'!F90</f>
        <v>12.634</v>
      </c>
      <c r="E5" s="153" t="n">
        <f aca="false">'RCG MASTER'!J90</f>
        <v>11.7</v>
      </c>
      <c r="F5" s="153" t="n">
        <f aca="false">'RCG MASTER'!N90</f>
        <v>7.834</v>
      </c>
      <c r="G5" s="153" t="n">
        <f aca="false">'RCG MASTER'!R90</f>
        <v>10.55</v>
      </c>
      <c r="H5" s="154" t="n">
        <f aca="false">SUM(D5:G5)</f>
        <v>42.718</v>
      </c>
    </row>
    <row r="6" customFormat="false" ht="24.95" hidden="false" customHeight="true" outlineLevel="0" collapsed="false">
      <c r="A6" s="132"/>
      <c r="B6" s="86"/>
      <c r="C6" s="156"/>
      <c r="D6" s="153"/>
      <c r="E6" s="153"/>
      <c r="F6" s="153"/>
      <c r="G6" s="153"/>
      <c r="H6" s="154"/>
    </row>
    <row r="7" customFormat="false" ht="24.95" hidden="false" customHeight="true" outlineLevel="0" collapsed="false">
      <c r="A7" s="185"/>
      <c r="B7" s="158"/>
      <c r="C7" s="159"/>
      <c r="D7" s="161"/>
      <c r="E7" s="161"/>
      <c r="F7" s="161"/>
      <c r="G7" s="161"/>
      <c r="H7" s="162"/>
    </row>
    <row r="8" customFormat="false" ht="24.95" hidden="false" customHeight="true" outlineLevel="0" collapsed="false">
      <c r="A8" s="163"/>
      <c r="B8" s="164" t="s">
        <v>232</v>
      </c>
      <c r="C8" s="165" t="s">
        <v>19</v>
      </c>
      <c r="D8" s="166" t="n">
        <f aca="false">LARGE(D2:D7,1)+LARGE(D2:D7,2)+LARGE(D2:D7,3)</f>
        <v>37.035</v>
      </c>
      <c r="E8" s="166" t="n">
        <f aca="false">LARGE(E2:E7,1)+LARGE(E2:E7,2)+LARGE(E2:E7,3)</f>
        <v>35.134</v>
      </c>
      <c r="F8" s="166" t="n">
        <f aca="false">LARGE(F2:F7,1)+LARGE(F2:F7,2)+LARGE(F2:F7,3)</f>
        <v>32.068</v>
      </c>
      <c r="G8" s="166" t="n">
        <f aca="false">LARGE(G2:G7,1)+LARGE(G2:G7,2)+LARGE(G2:G7,3)</f>
        <v>34.45</v>
      </c>
      <c r="H8" s="167"/>
    </row>
    <row r="9" customFormat="false" ht="24.95" hidden="false" customHeight="true" outlineLevel="0" collapsed="false">
      <c r="A9" s="163"/>
      <c r="B9" s="163"/>
      <c r="C9" s="163"/>
      <c r="F9" s="168"/>
      <c r="G9" s="169" t="s">
        <v>176</v>
      </c>
      <c r="H9" s="170"/>
      <c r="I9" s="171" t="n">
        <f aca="false">SUM(D8:G8)</f>
        <v>138.687</v>
      </c>
      <c r="J9" s="172" t="s">
        <v>177</v>
      </c>
      <c r="K9" s="173" t="n">
        <f aca="false">RANK(I9,$I$9:$I$29,0)</f>
        <v>1</v>
      </c>
    </row>
    <row r="10" customFormat="false" ht="24.95" hidden="false" customHeight="true" outlineLevel="0" collapsed="false">
      <c r="A10" s="163"/>
      <c r="B10" s="163"/>
      <c r="C10" s="163"/>
      <c r="D10" s="174"/>
      <c r="E10" s="175"/>
      <c r="F10" s="174"/>
      <c r="G10" s="174"/>
      <c r="H10" s="176"/>
    </row>
    <row r="11" customFormat="false" ht="24.95" hidden="false" customHeight="true" outlineLevel="0" collapsed="false">
      <c r="A11" s="148" t="s">
        <v>178</v>
      </c>
      <c r="B11" s="149" t="s">
        <v>163</v>
      </c>
      <c r="C11" s="149" t="s">
        <v>164</v>
      </c>
      <c r="D11" s="149" t="s">
        <v>165</v>
      </c>
      <c r="E11" s="149" t="s">
        <v>166</v>
      </c>
      <c r="F11" s="149" t="s">
        <v>167</v>
      </c>
      <c r="G11" s="149" t="s">
        <v>168</v>
      </c>
      <c r="H11" s="150" t="s">
        <v>169</v>
      </c>
    </row>
    <row r="12" customFormat="false" ht="24.95" hidden="false" customHeight="true" outlineLevel="0" collapsed="false">
      <c r="A12" s="93" t="n">
        <v>67</v>
      </c>
      <c r="B12" s="47" t="s">
        <v>233</v>
      </c>
      <c r="C12" s="94" t="s">
        <v>185</v>
      </c>
      <c r="D12" s="153" t="n">
        <f aca="false">'RCG MASTER'!F95</f>
        <v>12.634</v>
      </c>
      <c r="E12" s="153" t="n">
        <f aca="false">'RCG MASTER'!J95</f>
        <v>11.2</v>
      </c>
      <c r="F12" s="153" t="n">
        <f aca="false">'RCG MASTER'!N95</f>
        <v>10.367</v>
      </c>
      <c r="G12" s="153" t="n">
        <f aca="false">'RCG MASTER'!R95</f>
        <v>12</v>
      </c>
      <c r="H12" s="154" t="n">
        <f aca="false">SUM(D12:G12)</f>
        <v>46.201</v>
      </c>
    </row>
    <row r="13" customFormat="false" ht="24.95" hidden="false" customHeight="true" outlineLevel="0" collapsed="false">
      <c r="A13" s="93" t="n">
        <v>68</v>
      </c>
      <c r="B13" s="47" t="s">
        <v>234</v>
      </c>
      <c r="C13" s="94" t="s">
        <v>185</v>
      </c>
      <c r="D13" s="153" t="n">
        <f aca="false">'RCG MASTER'!F96</f>
        <v>12.234</v>
      </c>
      <c r="E13" s="153" t="n">
        <f aca="false">'RCG MASTER'!J96</f>
        <v>10.667</v>
      </c>
      <c r="F13" s="153" t="n">
        <f aca="false">'RCG MASTER'!N96</f>
        <v>9.567</v>
      </c>
      <c r="G13" s="153" t="n">
        <f aca="false">'RCG MASTER'!R96</f>
        <v>11.6</v>
      </c>
      <c r="H13" s="154" t="n">
        <f aca="false">SUM(D13:G13)</f>
        <v>44.068</v>
      </c>
    </row>
    <row r="14" customFormat="false" ht="24.95" hidden="false" customHeight="true" outlineLevel="0" collapsed="false">
      <c r="A14" s="93" t="n">
        <v>69</v>
      </c>
      <c r="B14" s="47" t="s">
        <v>235</v>
      </c>
      <c r="C14" s="94" t="s">
        <v>185</v>
      </c>
      <c r="D14" s="153" t="n">
        <f aca="false">'RCG MASTER'!F97</f>
        <v>12.5</v>
      </c>
      <c r="E14" s="153" t="n">
        <f aca="false">'RCG MASTER'!J97</f>
        <v>11.2</v>
      </c>
      <c r="F14" s="153" t="n">
        <f aca="false">'RCG MASTER'!N97</f>
        <v>10.734</v>
      </c>
      <c r="G14" s="153" t="n">
        <f aca="false">'RCG MASTER'!R97</f>
        <v>11.35</v>
      </c>
      <c r="H14" s="154" t="n">
        <f aca="false">SUM(D14:G14)</f>
        <v>45.784</v>
      </c>
    </row>
    <row r="15" customFormat="false" ht="24.95" hidden="false" customHeight="true" outlineLevel="0" collapsed="false">
      <c r="A15" s="93" t="n">
        <v>70</v>
      </c>
      <c r="B15" s="47" t="s">
        <v>236</v>
      </c>
      <c r="C15" s="94" t="s">
        <v>185</v>
      </c>
      <c r="D15" s="153" t="n">
        <f aca="false">'RCG MASTER'!F98</f>
        <v>12.167</v>
      </c>
      <c r="E15" s="153" t="n">
        <f aca="false">'RCG MASTER'!J98</f>
        <v>9.467</v>
      </c>
      <c r="F15" s="153" t="n">
        <f aca="false">'RCG MASTER'!N98</f>
        <v>7.934</v>
      </c>
      <c r="G15" s="153" t="n">
        <f aca="false">'RCG MASTER'!R98</f>
        <v>10.1</v>
      </c>
      <c r="H15" s="154" t="n">
        <f aca="false">SUM(D15:G15)</f>
        <v>39.668</v>
      </c>
    </row>
    <row r="16" customFormat="false" ht="24.95" hidden="false" customHeight="true" outlineLevel="0" collapsed="false">
      <c r="A16" s="155"/>
      <c r="B16" s="86"/>
      <c r="C16" s="156"/>
      <c r="D16" s="153"/>
      <c r="E16" s="153"/>
      <c r="F16" s="153"/>
      <c r="G16" s="153"/>
      <c r="H16" s="154"/>
    </row>
    <row r="17" customFormat="false" ht="24.95" hidden="false" customHeight="true" outlineLevel="0" collapsed="false">
      <c r="A17" s="157"/>
      <c r="B17" s="158"/>
      <c r="C17" s="159"/>
      <c r="D17" s="161"/>
      <c r="E17" s="161"/>
      <c r="F17" s="161"/>
      <c r="G17" s="161"/>
      <c r="H17" s="162"/>
    </row>
    <row r="18" customFormat="false" ht="24.95" hidden="false" customHeight="true" outlineLevel="0" collapsed="false">
      <c r="A18" s="163"/>
      <c r="B18" s="164" t="s">
        <v>232</v>
      </c>
      <c r="C18" s="183" t="s">
        <v>19</v>
      </c>
      <c r="D18" s="166" t="n">
        <f aca="false">LARGE(D12:D17,1)+LARGE(D12:D17,2)+LARGE(D12:D17,3)</f>
        <v>37.368</v>
      </c>
      <c r="E18" s="166" t="n">
        <f aca="false">LARGE(E12:E17,1)+LARGE(E12:E17,2)+LARGE(E12:E17,3)</f>
        <v>33.067</v>
      </c>
      <c r="F18" s="166" t="n">
        <f aca="false">LARGE(F12:F17,1)+LARGE(F12:F17,2)+LARGE(F12:F17,3)</f>
        <v>30.668</v>
      </c>
      <c r="G18" s="166" t="n">
        <f aca="false">LARGE(G12:G17,1)+LARGE(G12:G17,2)+LARGE(G12:G17,3)</f>
        <v>34.95</v>
      </c>
      <c r="H18" s="167"/>
    </row>
    <row r="19" customFormat="false" ht="24.95" hidden="false" customHeight="true" outlineLevel="0" collapsed="false">
      <c r="A19" s="163"/>
      <c r="B19" s="163"/>
      <c r="C19" s="163"/>
      <c r="F19" s="168"/>
      <c r="G19" s="169" t="s">
        <v>176</v>
      </c>
      <c r="H19" s="170"/>
      <c r="I19" s="171" t="n">
        <f aca="false">SUM(D18:G18)</f>
        <v>136.053</v>
      </c>
      <c r="J19" s="172" t="s">
        <v>177</v>
      </c>
      <c r="K19" s="173" t="n">
        <f aca="false">RANK(I19,$I$9:$I$29,0)</f>
        <v>2</v>
      </c>
    </row>
    <row r="20" customFormat="false" ht="24.95" hidden="false" customHeight="true" outlineLevel="0" collapsed="false">
      <c r="A20" s="163"/>
      <c r="B20" s="163"/>
      <c r="C20" s="163"/>
      <c r="D20" s="174"/>
      <c r="E20" s="175"/>
      <c r="F20" s="174"/>
      <c r="G20" s="184"/>
      <c r="H20" s="163"/>
    </row>
    <row r="21" customFormat="false" ht="24.95" hidden="false" customHeight="true" outlineLevel="0" collapsed="false">
      <c r="A21" s="148" t="s">
        <v>178</v>
      </c>
      <c r="B21" s="149" t="s">
        <v>163</v>
      </c>
      <c r="C21" s="149" t="s">
        <v>164</v>
      </c>
      <c r="D21" s="149" t="s">
        <v>165</v>
      </c>
      <c r="E21" s="149" t="s">
        <v>166</v>
      </c>
      <c r="F21" s="149" t="s">
        <v>167</v>
      </c>
      <c r="G21" s="149" t="s">
        <v>168</v>
      </c>
      <c r="H21" s="150" t="s">
        <v>169</v>
      </c>
    </row>
    <row r="22" customFormat="false" ht="24.95" hidden="false" customHeight="true" outlineLevel="0" collapsed="false">
      <c r="A22" s="93" t="n">
        <v>71</v>
      </c>
      <c r="B22" s="47" t="s">
        <v>237</v>
      </c>
      <c r="C22" s="94" t="s">
        <v>171</v>
      </c>
      <c r="D22" s="153" t="n">
        <f aca="false">'RCG MASTER'!F99</f>
        <v>12.567</v>
      </c>
      <c r="E22" s="153" t="n">
        <f aca="false">'RCG MASTER'!J99</f>
        <v>11.734</v>
      </c>
      <c r="F22" s="153" t="n">
        <f aca="false">'RCG MASTER'!N99</f>
        <v>9.167</v>
      </c>
      <c r="G22" s="153" t="n">
        <f aca="false">'RCG MASTER'!R99</f>
        <v>11.5</v>
      </c>
      <c r="H22" s="154" t="n">
        <f aca="false">SUM(D22:G22)</f>
        <v>44.968</v>
      </c>
    </row>
    <row r="23" customFormat="false" ht="24.95" hidden="false" customHeight="true" outlineLevel="0" collapsed="false">
      <c r="A23" s="93" t="n">
        <v>72</v>
      </c>
      <c r="B23" s="47" t="s">
        <v>238</v>
      </c>
      <c r="C23" s="94" t="s">
        <v>171</v>
      </c>
      <c r="D23" s="153" t="n">
        <f aca="false">'RCG MASTER'!F100</f>
        <v>12.1</v>
      </c>
      <c r="E23" s="153" t="n">
        <f aca="false">'RCG MASTER'!J100</f>
        <v>11.134</v>
      </c>
      <c r="F23" s="153" t="n">
        <f aca="false">'RCG MASTER'!N100</f>
        <v>10.267</v>
      </c>
      <c r="G23" s="153" t="n">
        <f aca="false">'RCG MASTER'!R100</f>
        <v>11.5</v>
      </c>
      <c r="H23" s="154" t="n">
        <f aca="false">SUM(D23:G23)</f>
        <v>45.001</v>
      </c>
    </row>
    <row r="24" customFormat="false" ht="24.95" hidden="false" customHeight="true" outlineLevel="0" collapsed="false">
      <c r="A24" s="93" t="n">
        <v>73</v>
      </c>
      <c r="B24" s="47" t="s">
        <v>239</v>
      </c>
      <c r="C24" s="94" t="s">
        <v>171</v>
      </c>
      <c r="D24" s="153" t="n">
        <f aca="false">'RCG MASTER'!F101</f>
        <v>12.134</v>
      </c>
      <c r="E24" s="153" t="n">
        <f aca="false">'RCG MASTER'!J101</f>
        <v>11.3</v>
      </c>
      <c r="F24" s="153" t="n">
        <f aca="false">'RCG MASTER'!N101</f>
        <v>10.034</v>
      </c>
      <c r="G24" s="153" t="n">
        <f aca="false">'RCG MASTER'!R101</f>
        <v>11.75</v>
      </c>
      <c r="H24" s="154" t="n">
        <f aca="false">SUM(D24:G24)</f>
        <v>45.218</v>
      </c>
    </row>
    <row r="25" customFormat="false" ht="24.95" hidden="false" customHeight="true" outlineLevel="0" collapsed="false">
      <c r="A25" s="93" t="n">
        <v>74</v>
      </c>
      <c r="B25" s="47" t="s">
        <v>240</v>
      </c>
      <c r="C25" s="94" t="s">
        <v>171</v>
      </c>
      <c r="D25" s="153" t="n">
        <f aca="false">'RCG MASTER'!F102</f>
        <v>11.934</v>
      </c>
      <c r="E25" s="153" t="n">
        <f aca="false">'RCG MASTER'!J102</f>
        <v>9.634</v>
      </c>
      <c r="F25" s="153" t="n">
        <f aca="false">'RCG MASTER'!N102</f>
        <v>7.367</v>
      </c>
      <c r="G25" s="153" t="n">
        <f aca="false">'RCG MASTER'!R102</f>
        <v>10.5</v>
      </c>
      <c r="H25" s="154" t="n">
        <f aca="false">SUM(D25:G25)</f>
        <v>39.435</v>
      </c>
    </row>
    <row r="26" customFormat="false" ht="24.95" hidden="false" customHeight="true" outlineLevel="0" collapsed="false">
      <c r="A26" s="155"/>
      <c r="B26" s="111"/>
      <c r="C26" s="156"/>
      <c r="D26" s="153"/>
      <c r="E26" s="153"/>
      <c r="F26" s="153"/>
      <c r="G26" s="153"/>
      <c r="H26" s="154"/>
    </row>
    <row r="27" customFormat="false" ht="24.95" hidden="false" customHeight="true" outlineLevel="0" collapsed="false">
      <c r="A27" s="157"/>
      <c r="B27" s="182"/>
      <c r="C27" s="159"/>
      <c r="D27" s="161"/>
      <c r="E27" s="161"/>
      <c r="F27" s="161"/>
      <c r="G27" s="161"/>
      <c r="H27" s="162"/>
    </row>
    <row r="28" customFormat="false" ht="24.95" hidden="false" customHeight="true" outlineLevel="0" collapsed="false">
      <c r="A28" s="163"/>
      <c r="B28" s="164" t="s">
        <v>232</v>
      </c>
      <c r="C28" s="183" t="s">
        <v>19</v>
      </c>
      <c r="D28" s="166" t="n">
        <f aca="false">LARGE(D22:D27,1)+LARGE(D22:D27,2)+LARGE(D22:D27,3)</f>
        <v>36.801</v>
      </c>
      <c r="E28" s="166" t="n">
        <f aca="false">LARGE(E22:E27,1)+LARGE(E22:E27,2)+LARGE(E22:E27,3)</f>
        <v>34.168</v>
      </c>
      <c r="F28" s="166" t="n">
        <f aca="false">LARGE(F22:F27,1)+LARGE(F22:F27,2)+LARGE(F22:F27,3)</f>
        <v>29.468</v>
      </c>
      <c r="G28" s="166" t="n">
        <f aca="false">LARGE(G22:G27,1)+LARGE(G22:G27,2)+LARGE(G22:G27,3)</f>
        <v>34.75</v>
      </c>
      <c r="H28" s="167"/>
    </row>
    <row r="29" customFormat="false" ht="24.95" hidden="false" customHeight="true" outlineLevel="0" collapsed="false">
      <c r="A29" s="163"/>
      <c r="B29" s="163"/>
      <c r="C29" s="163"/>
      <c r="F29" s="168"/>
      <c r="G29" s="169" t="s">
        <v>176</v>
      </c>
      <c r="H29" s="170"/>
      <c r="I29" s="171" t="n">
        <f aca="false">SUM(D28:G28)</f>
        <v>135.187</v>
      </c>
      <c r="J29" s="172" t="s">
        <v>177</v>
      </c>
      <c r="K29" s="173" t="n">
        <f aca="false">RANK(I29,$I$9:$I$29,0)</f>
        <v>3</v>
      </c>
    </row>
    <row r="30" customFormat="false" ht="24.95" hidden="false" customHeight="true" outlineLevel="0" collapsed="false">
      <c r="A30" s="163"/>
      <c r="B30" s="163"/>
      <c r="C30" s="163"/>
      <c r="D30" s="163"/>
      <c r="E30" s="163"/>
      <c r="F30" s="163"/>
      <c r="G30" s="176"/>
      <c r="H30" s="176"/>
    </row>
    <row r="31" customFormat="false" ht="24.95" hidden="false" customHeight="true" outlineLevel="0" collapsed="false">
      <c r="A31" s="148" t="s">
        <v>178</v>
      </c>
      <c r="B31" s="149" t="s">
        <v>163</v>
      </c>
      <c r="C31" s="149" t="s">
        <v>164</v>
      </c>
      <c r="D31" s="149" t="s">
        <v>165</v>
      </c>
      <c r="E31" s="149" t="s">
        <v>166</v>
      </c>
      <c r="F31" s="149" t="s">
        <v>167</v>
      </c>
      <c r="G31" s="149" t="s">
        <v>168</v>
      </c>
      <c r="H31" s="150" t="s">
        <v>169</v>
      </c>
    </row>
    <row r="32" customFormat="false" ht="24.95" hidden="false" customHeight="true" outlineLevel="0" collapsed="false">
      <c r="A32" s="93" t="n">
        <v>78</v>
      </c>
      <c r="B32" s="47" t="s">
        <v>241</v>
      </c>
      <c r="C32" s="94" t="s">
        <v>180</v>
      </c>
      <c r="D32" s="153" t="n">
        <f aca="false">'RCG MASTER'!F107</f>
        <v>11.9</v>
      </c>
      <c r="E32" s="153" t="n">
        <f aca="false">'RCG MASTER'!J107</f>
        <v>11.2</v>
      </c>
      <c r="F32" s="153" t="n">
        <f aca="false">'RCG MASTER'!N107</f>
        <v>11.5</v>
      </c>
      <c r="G32" s="153" t="n">
        <f aca="false">'RCG MASTER'!R107</f>
        <v>10.667</v>
      </c>
      <c r="H32" s="154" t="n">
        <f aca="false">SUM(D32:G32)</f>
        <v>45.267</v>
      </c>
    </row>
    <row r="33" customFormat="false" ht="24.95" hidden="false" customHeight="true" outlineLevel="0" collapsed="false">
      <c r="A33" s="93" t="n">
        <v>79</v>
      </c>
      <c r="B33" s="47" t="s">
        <v>242</v>
      </c>
      <c r="C33" s="94" t="s">
        <v>180</v>
      </c>
      <c r="D33" s="153" t="n">
        <f aca="false">'RCG MASTER'!F108</f>
        <v>12.3</v>
      </c>
      <c r="E33" s="153" t="n">
        <f aca="false">'RCG MASTER'!J108</f>
        <v>10.934</v>
      </c>
      <c r="F33" s="153" t="n">
        <f aca="false">'RCG MASTER'!N108</f>
        <v>9.534</v>
      </c>
      <c r="G33" s="153" t="n">
        <f aca="false">'RCG MASTER'!R108</f>
        <v>11.567</v>
      </c>
      <c r="H33" s="154" t="n">
        <f aca="false">SUM(D33:G33)</f>
        <v>44.335</v>
      </c>
    </row>
    <row r="34" customFormat="false" ht="24.95" hidden="false" customHeight="true" outlineLevel="0" collapsed="false">
      <c r="A34" s="93" t="n">
        <v>80</v>
      </c>
      <c r="B34" s="47" t="s">
        <v>243</v>
      </c>
      <c r="C34" s="94" t="s">
        <v>180</v>
      </c>
      <c r="D34" s="153" t="n">
        <f aca="false">'RCG MASTER'!F109</f>
        <v>11.567</v>
      </c>
      <c r="E34" s="153" t="n">
        <f aca="false">'RCG MASTER'!J109</f>
        <v>10.767</v>
      </c>
      <c r="F34" s="153" t="n">
        <f aca="false">'RCG MASTER'!N109</f>
        <v>10.5</v>
      </c>
      <c r="G34" s="153" t="n">
        <f aca="false">'RCG MASTER'!R109</f>
        <v>10.867</v>
      </c>
      <c r="H34" s="154" t="n">
        <f aca="false">SUM(D34:G34)</f>
        <v>43.701</v>
      </c>
    </row>
    <row r="35" customFormat="false" ht="24.95" hidden="false" customHeight="true" outlineLevel="0" collapsed="false">
      <c r="A35" s="93" t="n">
        <v>81</v>
      </c>
      <c r="B35" s="47" t="s">
        <v>244</v>
      </c>
      <c r="C35" s="94" t="s">
        <v>180</v>
      </c>
      <c r="D35" s="153" t="n">
        <f aca="false">'RCG MASTER'!F110</f>
        <v>11.2</v>
      </c>
      <c r="E35" s="153" t="n">
        <f aca="false">'RCG MASTER'!J110</f>
        <v>11.667</v>
      </c>
      <c r="F35" s="153" t="n">
        <f aca="false">'RCG MASTER'!N110</f>
        <v>9.834</v>
      </c>
      <c r="G35" s="153" t="n">
        <f aca="false">'RCG MASTER'!R110</f>
        <v>10.834</v>
      </c>
      <c r="H35" s="154" t="n">
        <f aca="false">SUM(D35:G35)</f>
        <v>43.535</v>
      </c>
    </row>
    <row r="36" customFormat="false" ht="24.95" hidden="false" customHeight="true" outlineLevel="0" collapsed="false">
      <c r="A36" s="132"/>
      <c r="B36" s="86"/>
      <c r="C36" s="156"/>
      <c r="D36" s="153"/>
      <c r="E36" s="153"/>
      <c r="F36" s="153"/>
      <c r="G36" s="153"/>
      <c r="H36" s="154"/>
    </row>
    <row r="37" customFormat="false" ht="24.95" hidden="false" customHeight="true" outlineLevel="0" collapsed="false">
      <c r="A37" s="185"/>
      <c r="B37" s="158"/>
      <c r="C37" s="159"/>
      <c r="D37" s="161"/>
      <c r="E37" s="161"/>
      <c r="F37" s="161"/>
      <c r="G37" s="161"/>
      <c r="H37" s="162"/>
    </row>
    <row r="38" customFormat="false" ht="24.95" hidden="false" customHeight="true" outlineLevel="0" collapsed="false">
      <c r="A38" s="163"/>
      <c r="B38" s="164" t="s">
        <v>245</v>
      </c>
      <c r="C38" s="186"/>
      <c r="D38" s="166" t="n">
        <f aca="false">LARGE(D32:D37,1)+LARGE(D32:D37,2)+LARGE(D32:D37,3)</f>
        <v>35.767</v>
      </c>
      <c r="E38" s="166" t="n">
        <f aca="false">LARGE(E32:E37,1)+LARGE(E32:E37,2)+LARGE(E32:E37,3)</f>
        <v>33.801</v>
      </c>
      <c r="F38" s="166" t="n">
        <f aca="false">LARGE(F32:F37,1)+LARGE(F32:F37,2)+LARGE(F32:F37,3)</f>
        <v>31.834</v>
      </c>
      <c r="G38" s="166" t="n">
        <f aca="false">LARGE(G32:G37,1)+LARGE(G32:G37,2)+LARGE(G32:G37,3)</f>
        <v>33.268</v>
      </c>
      <c r="H38" s="167"/>
    </row>
    <row r="39" customFormat="false" ht="24.95" hidden="false" customHeight="true" outlineLevel="0" collapsed="false">
      <c r="A39" s="163"/>
      <c r="B39" s="163"/>
      <c r="C39" s="163"/>
      <c r="F39" s="168"/>
      <c r="G39" s="169" t="s">
        <v>176</v>
      </c>
      <c r="H39" s="170"/>
      <c r="I39" s="171" t="n">
        <f aca="false">SUM(D38:G38)</f>
        <v>134.67</v>
      </c>
      <c r="J39" s="172" t="s">
        <v>177</v>
      </c>
      <c r="K39" s="173" t="n">
        <f aca="false">RANK(I39,$I$39:$I$59,0)</f>
        <v>1</v>
      </c>
    </row>
    <row r="40" customFormat="false" ht="24.95" hidden="false" customHeight="true" outlineLevel="0" collapsed="false">
      <c r="A40" s="163"/>
      <c r="B40" s="163"/>
      <c r="C40" s="163"/>
      <c r="D40" s="174"/>
      <c r="E40" s="175"/>
      <c r="F40" s="174"/>
      <c r="G40" s="174"/>
      <c r="H40" s="176"/>
    </row>
    <row r="41" customFormat="false" ht="24.95" hidden="false" customHeight="true" outlineLevel="0" collapsed="false">
      <c r="A41" s="148" t="s">
        <v>178</v>
      </c>
      <c r="B41" s="149" t="s">
        <v>163</v>
      </c>
      <c r="C41" s="149" t="s">
        <v>164</v>
      </c>
      <c r="D41" s="149" t="s">
        <v>165</v>
      </c>
      <c r="E41" s="149" t="s">
        <v>166</v>
      </c>
      <c r="F41" s="149" t="s">
        <v>167</v>
      </c>
      <c r="G41" s="149" t="s">
        <v>168</v>
      </c>
      <c r="H41" s="150" t="s">
        <v>169</v>
      </c>
    </row>
    <row r="42" customFormat="false" ht="24.95" hidden="false" customHeight="true" outlineLevel="0" collapsed="false">
      <c r="A42" s="93" t="n">
        <v>82</v>
      </c>
      <c r="B42" s="47" t="s">
        <v>246</v>
      </c>
      <c r="C42" s="94" t="s">
        <v>185</v>
      </c>
      <c r="D42" s="153" t="n">
        <f aca="false">'RCG MASTER'!F115</f>
        <v>11.8</v>
      </c>
      <c r="E42" s="153" t="n">
        <f aca="false">'RCG MASTER'!J115</f>
        <v>10.734</v>
      </c>
      <c r="F42" s="153" t="n">
        <f aca="false">'RCG MASTER'!N115</f>
        <v>8.234</v>
      </c>
      <c r="G42" s="153" t="n">
        <f aca="false">'RCG MASTER'!R115</f>
        <v>10.367</v>
      </c>
      <c r="H42" s="154" t="n">
        <f aca="false">SUM(D42:G42)</f>
        <v>41.135</v>
      </c>
    </row>
    <row r="43" customFormat="false" ht="24.95" hidden="false" customHeight="true" outlineLevel="0" collapsed="false">
      <c r="A43" s="93" t="n">
        <v>83</v>
      </c>
      <c r="B43" s="47" t="s">
        <v>247</v>
      </c>
      <c r="C43" s="94" t="s">
        <v>185</v>
      </c>
      <c r="D43" s="153" t="n">
        <f aca="false">'RCG MASTER'!F116</f>
        <v>11.267</v>
      </c>
      <c r="E43" s="153" t="n">
        <f aca="false">'RCG MASTER'!J116</f>
        <v>7.067</v>
      </c>
      <c r="F43" s="153" t="n">
        <f aca="false">'RCG MASTER'!N116</f>
        <v>10.767</v>
      </c>
      <c r="G43" s="153" t="n">
        <f aca="false">'RCG MASTER'!R116</f>
        <v>9.3</v>
      </c>
      <c r="H43" s="154" t="n">
        <f aca="false">SUM(D43:G43)</f>
        <v>38.401</v>
      </c>
    </row>
    <row r="44" customFormat="false" ht="24.95" hidden="false" customHeight="true" outlineLevel="0" collapsed="false">
      <c r="A44" s="85"/>
      <c r="B44" s="86"/>
      <c r="C44" s="156"/>
      <c r="D44" s="153" t="n">
        <f aca="false">'RCG MASTER'!F117</f>
        <v>0</v>
      </c>
      <c r="E44" s="153" t="n">
        <f aca="false">'RCG MASTER'!J117</f>
        <v>0</v>
      </c>
      <c r="F44" s="153" t="n">
        <f aca="false">'RCG MASTER'!N117</f>
        <v>0</v>
      </c>
      <c r="G44" s="153" t="n">
        <f aca="false">'RCG MASTER'!R117</f>
        <v>0</v>
      </c>
      <c r="H44" s="154" t="n">
        <f aca="false">SUM(D44:G44)</f>
        <v>0</v>
      </c>
    </row>
    <row r="45" customFormat="false" ht="24.95" hidden="false" customHeight="true" outlineLevel="0" collapsed="false">
      <c r="A45" s="85"/>
      <c r="B45" s="188"/>
      <c r="C45" s="156"/>
      <c r="D45" s="153" t="n">
        <f aca="false">'RCG MASTER'!F118</f>
        <v>0</v>
      </c>
      <c r="E45" s="153" t="n">
        <f aca="false">'RCG MASTER'!J118</f>
        <v>0</v>
      </c>
      <c r="F45" s="153" t="n">
        <f aca="false">'RCG MASTER'!N118</f>
        <v>0</v>
      </c>
      <c r="G45" s="153" t="n">
        <f aca="false">'RCG MASTER'!R118</f>
        <v>0</v>
      </c>
      <c r="H45" s="154" t="n">
        <f aca="false">SUM(D45:G45)</f>
        <v>0</v>
      </c>
    </row>
    <row r="46" customFormat="false" ht="24.95" hidden="false" customHeight="true" outlineLevel="0" collapsed="false">
      <c r="A46" s="132"/>
      <c r="B46" s="86"/>
      <c r="C46" s="156"/>
      <c r="D46" s="153"/>
      <c r="E46" s="153"/>
      <c r="F46" s="153"/>
      <c r="G46" s="153"/>
      <c r="H46" s="154"/>
    </row>
    <row r="47" customFormat="false" ht="24.95" hidden="false" customHeight="true" outlineLevel="0" collapsed="false">
      <c r="A47" s="185"/>
      <c r="B47" s="158"/>
      <c r="C47" s="159"/>
      <c r="D47" s="161"/>
      <c r="E47" s="161"/>
      <c r="F47" s="161"/>
      <c r="G47" s="161"/>
      <c r="H47" s="162"/>
    </row>
    <row r="48" customFormat="false" ht="24.95" hidden="false" customHeight="true" outlineLevel="0" collapsed="false">
      <c r="A48" s="163"/>
      <c r="B48" s="164" t="s">
        <v>245</v>
      </c>
      <c r="C48" s="186"/>
      <c r="D48" s="166" t="n">
        <f aca="false">LARGE(D42:D47,1)+LARGE(D42:D47,2)+LARGE(D42:D47,3)</f>
        <v>23.067</v>
      </c>
      <c r="E48" s="166" t="n">
        <f aca="false">LARGE(E42:E47,1)+LARGE(E42:E47,2)+LARGE(E42:E47,3)</f>
        <v>17.801</v>
      </c>
      <c r="F48" s="166" t="n">
        <f aca="false">LARGE(F42:F47,1)+LARGE(F42:F47,2)+LARGE(F42:F47,3)</f>
        <v>19.001</v>
      </c>
      <c r="G48" s="166" t="n">
        <f aca="false">LARGE(G42:G47,1)+LARGE(G42:G47,2)+LARGE(G42:G47,3)</f>
        <v>19.667</v>
      </c>
      <c r="H48" s="167"/>
    </row>
    <row r="49" customFormat="false" ht="24.95" hidden="false" customHeight="true" outlineLevel="0" collapsed="false">
      <c r="A49" s="163"/>
      <c r="B49" s="163"/>
      <c r="C49" s="163"/>
      <c r="F49" s="168"/>
      <c r="G49" s="169" t="s">
        <v>176</v>
      </c>
      <c r="H49" s="170"/>
      <c r="I49" s="171" t="n">
        <f aca="false">SUM(D48:G48)</f>
        <v>79.536</v>
      </c>
      <c r="J49" s="172" t="s">
        <v>177</v>
      </c>
      <c r="K49" s="173" t="n">
        <f aca="false">RANK(I49,$I$39:$I$59,0)</f>
        <v>2</v>
      </c>
    </row>
    <row r="50" customFormat="false" ht="24.95" hidden="false" customHeight="true" outlineLevel="0" collapsed="false">
      <c r="A50" s="163"/>
      <c r="B50" s="163"/>
      <c r="C50" s="163"/>
      <c r="D50" s="174"/>
      <c r="E50" s="175"/>
      <c r="F50" s="174"/>
      <c r="G50" s="184"/>
      <c r="H50" s="163"/>
    </row>
    <row r="51" customFormat="false" ht="24.95" hidden="false" customHeight="true" outlineLevel="0" collapsed="false">
      <c r="A51" s="148" t="s">
        <v>178</v>
      </c>
      <c r="B51" s="149" t="s">
        <v>163</v>
      </c>
      <c r="C51" s="149" t="s">
        <v>164</v>
      </c>
      <c r="D51" s="149" t="s">
        <v>165</v>
      </c>
      <c r="E51" s="149" t="s">
        <v>166</v>
      </c>
      <c r="F51" s="149" t="s">
        <v>167</v>
      </c>
      <c r="G51" s="149" t="s">
        <v>168</v>
      </c>
      <c r="H51" s="150" t="s">
        <v>169</v>
      </c>
    </row>
    <row r="52" customFormat="false" ht="24.95" hidden="false" customHeight="true" outlineLevel="0" collapsed="false">
      <c r="A52" s="93" t="n">
        <v>84</v>
      </c>
      <c r="B52" s="47" t="s">
        <v>248</v>
      </c>
      <c r="C52" s="94" t="s">
        <v>171</v>
      </c>
      <c r="D52" s="153" t="n">
        <f aca="false">'RCG MASTER'!F119</f>
        <v>12.034</v>
      </c>
      <c r="E52" s="153" t="n">
        <f aca="false">'RCG MASTER'!J119</f>
        <v>6.034</v>
      </c>
      <c r="F52" s="153" t="n">
        <f aca="false">'RCG MASTER'!N119</f>
        <v>8.634</v>
      </c>
      <c r="G52" s="153" t="n">
        <f aca="false">'RCG MASTER'!R119</f>
        <v>9.5</v>
      </c>
      <c r="H52" s="154" t="n">
        <f aca="false">SUM(D52:G52)</f>
        <v>36.202</v>
      </c>
    </row>
    <row r="53" customFormat="false" ht="24.95" hidden="false" customHeight="true" outlineLevel="0" collapsed="false">
      <c r="A53" s="93" t="n">
        <v>85</v>
      </c>
      <c r="B53" s="47" t="s">
        <v>249</v>
      </c>
      <c r="C53" s="94" t="s">
        <v>171</v>
      </c>
      <c r="D53" s="153" t="n">
        <f aca="false">'RCG MASTER'!F120</f>
        <v>11.834</v>
      </c>
      <c r="E53" s="153" t="n">
        <f aca="false">'RCG MASTER'!J120</f>
        <v>5.134</v>
      </c>
      <c r="F53" s="153" t="n">
        <f aca="false">'RCG MASTER'!N120</f>
        <v>9.7</v>
      </c>
      <c r="G53" s="153" t="n">
        <f aca="false">'RCG MASTER'!R120</f>
        <v>10.367</v>
      </c>
      <c r="H53" s="154" t="n">
        <f aca="false">SUM(D53:G53)</f>
        <v>37.035</v>
      </c>
    </row>
    <row r="54" customFormat="false" ht="24.95" hidden="false" customHeight="true" outlineLevel="0" collapsed="false">
      <c r="A54" s="85"/>
      <c r="B54" s="86"/>
      <c r="C54" s="189"/>
      <c r="D54" s="153" t="n">
        <f aca="false">'RCG MASTER'!F121</f>
        <v>0</v>
      </c>
      <c r="E54" s="153" t="n">
        <f aca="false">'RCG MASTER'!J121</f>
        <v>0</v>
      </c>
      <c r="F54" s="153" t="n">
        <f aca="false">'RCG MASTER'!N121</f>
        <v>0</v>
      </c>
      <c r="G54" s="153" t="n">
        <f aca="false">'RCG MASTER'!R121</f>
        <v>0</v>
      </c>
      <c r="H54" s="154" t="n">
        <f aca="false">SUM(D54:G54)</f>
        <v>0</v>
      </c>
    </row>
    <row r="55" customFormat="false" ht="24.95" hidden="false" customHeight="true" outlineLevel="0" collapsed="false">
      <c r="A55" s="85"/>
      <c r="B55" s="86"/>
      <c r="C55" s="189"/>
      <c r="D55" s="153" t="n">
        <f aca="false">'RCG MASTER'!F122</f>
        <v>0</v>
      </c>
      <c r="E55" s="153" t="n">
        <f aca="false">'RCG MASTER'!J122</f>
        <v>0</v>
      </c>
      <c r="F55" s="153" t="n">
        <f aca="false">'RCG MASTER'!N122</f>
        <v>0</v>
      </c>
      <c r="G55" s="153" t="n">
        <f aca="false">'RCG MASTER'!R122</f>
        <v>0</v>
      </c>
      <c r="H55" s="154" t="n">
        <f aca="false">SUM(D55:G55)</f>
        <v>0</v>
      </c>
    </row>
    <row r="56" customFormat="false" ht="24.95" hidden="false" customHeight="true" outlineLevel="0" collapsed="false">
      <c r="A56" s="132"/>
      <c r="B56" s="111"/>
      <c r="C56" s="156"/>
      <c r="D56" s="153"/>
      <c r="E56" s="153"/>
      <c r="F56" s="153"/>
      <c r="G56" s="153"/>
      <c r="H56" s="154"/>
    </row>
    <row r="57" customFormat="false" ht="24.95" hidden="false" customHeight="true" outlineLevel="0" collapsed="false">
      <c r="A57" s="185"/>
      <c r="B57" s="182"/>
      <c r="C57" s="159"/>
      <c r="D57" s="161"/>
      <c r="E57" s="161"/>
      <c r="F57" s="161"/>
      <c r="G57" s="161"/>
      <c r="H57" s="162"/>
    </row>
    <row r="58" customFormat="false" ht="24.95" hidden="false" customHeight="true" outlineLevel="0" collapsed="false">
      <c r="A58" s="163"/>
      <c r="B58" s="164" t="s">
        <v>245</v>
      </c>
      <c r="C58" s="186"/>
      <c r="D58" s="166" t="n">
        <f aca="false">LARGE(D52:D57,1)+LARGE(D52:D57,2)+LARGE(D52:D57,3)</f>
        <v>23.868</v>
      </c>
      <c r="E58" s="166" t="n">
        <f aca="false">LARGE(E52:E57,1)+LARGE(E52:E57,2)+LARGE(E52:E57,3)</f>
        <v>11.168</v>
      </c>
      <c r="F58" s="166" t="n">
        <f aca="false">LARGE(F52:F57,1)+LARGE(F52:F57,2)+LARGE(F52:F57,3)</f>
        <v>18.334</v>
      </c>
      <c r="G58" s="166" t="n">
        <f aca="false">LARGE(G52:G57,1)+LARGE(G52:G57,2)+LARGE(G52:G57,3)</f>
        <v>19.867</v>
      </c>
      <c r="H58" s="167"/>
    </row>
    <row r="59" customFormat="false" ht="24.95" hidden="false" customHeight="true" outlineLevel="0" collapsed="false">
      <c r="A59" s="163"/>
      <c r="B59" s="163"/>
      <c r="C59" s="163"/>
      <c r="F59" s="168"/>
      <c r="G59" s="169" t="s">
        <v>176</v>
      </c>
      <c r="H59" s="170"/>
      <c r="I59" s="171" t="n">
        <f aca="false">SUM(D58:G58)</f>
        <v>73.237</v>
      </c>
      <c r="J59" s="172" t="s">
        <v>177</v>
      </c>
      <c r="K59" s="173" t="n">
        <f aca="false">RANK(I59,$I$39:$I$59,0)</f>
        <v>3</v>
      </c>
    </row>
  </sheetData>
  <printOptions headings="false" gridLines="false" gridLinesSet="true" horizontalCentered="false" verticalCentered="false"/>
  <pageMargins left="0.39375" right="0.354166666666667" top="0.590972222222222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WGA GRADES FINALS 201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4.56"/>
    <col collapsed="false" customWidth="true" hidden="false" outlineLevel="0" max="2" min="2" style="2" width="38.28"/>
    <col collapsed="false" customWidth="true" hidden="false" outlineLevel="0" max="3" min="3" style="2" width="40.42"/>
    <col collapsed="false" customWidth="true" hidden="false" outlineLevel="0" max="4" min="4" style="2" width="36.7"/>
    <col collapsed="false" customWidth="true" hidden="false" outlineLevel="0" max="7" min="5" style="1" width="15.7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190" t="s">
        <v>250</v>
      </c>
    </row>
    <row r="2" customFormat="false" ht="23.25" hidden="false" customHeight="false" outlineLevel="0" collapsed="false">
      <c r="A2" s="191"/>
    </row>
    <row r="5" s="107" customFormat="true" ht="35.1" hidden="false" customHeight="true" outlineLevel="0" collapsed="false">
      <c r="A5" s="108"/>
      <c r="B5" s="192" t="s">
        <v>251</v>
      </c>
      <c r="C5" s="192" t="s">
        <v>252</v>
      </c>
      <c r="D5" s="192" t="s">
        <v>253</v>
      </c>
    </row>
    <row r="6" s="107" customFormat="true" ht="35.1" hidden="false" customHeight="true" outlineLevel="0" collapsed="false">
      <c r="A6" s="193" t="s">
        <v>254</v>
      </c>
      <c r="B6" s="108" t="n">
        <f aca="false">'RG14 &amp; 13 TEAMS'!I19</f>
        <v>143.652</v>
      </c>
      <c r="C6" s="108" t="n">
        <f aca="false">'RG14 &amp; 13 TEAMS'!I29</f>
        <v>140.153</v>
      </c>
      <c r="D6" s="108" t="n">
        <f aca="false">'RG14 &amp; 13 TEAMS'!I9</f>
        <v>140.087</v>
      </c>
    </row>
    <row r="7" s="107" customFormat="true" ht="35.1" hidden="false" customHeight="true" outlineLevel="0" collapsed="false">
      <c r="A7" s="193" t="s">
        <v>255</v>
      </c>
      <c r="B7" s="108" t="n">
        <f aca="false">'RG14 &amp; 13 TEAMS'!I49</f>
        <v>137.903</v>
      </c>
      <c r="C7" s="108" t="n">
        <f aca="false">'RG14 &amp; 13 TEAMS'!I59</f>
        <v>136.937</v>
      </c>
      <c r="D7" s="108" t="n">
        <f aca="false">'RG14 &amp; 13 TEAMS'!I39</f>
        <v>138.139</v>
      </c>
    </row>
    <row r="8" s="107" customFormat="true" ht="35.1" hidden="false" customHeight="true" outlineLevel="0" collapsed="false">
      <c r="A8" s="193" t="s">
        <v>256</v>
      </c>
      <c r="B8" s="108" t="n">
        <f aca="false">'RCG12 &amp; 11 TEAMS'!I9</f>
        <v>140.57</v>
      </c>
      <c r="C8" s="108" t="n">
        <f aca="false">'RCG12 &amp; 11 TEAMS'!I19</f>
        <v>132.82</v>
      </c>
      <c r="D8" s="108" t="n">
        <f aca="false">'RCG12 &amp; 11 TEAMS'!I29</f>
        <v>139.937</v>
      </c>
    </row>
    <row r="9" s="107" customFormat="true" ht="35.1" hidden="false" customHeight="true" outlineLevel="0" collapsed="false">
      <c r="A9" s="193" t="s">
        <v>257</v>
      </c>
      <c r="B9" s="108" t="n">
        <f aca="false">'RCG12 &amp; 11 TEAMS'!I39</f>
        <v>140.436</v>
      </c>
      <c r="C9" s="108" t="n">
        <f aca="false">'RCG12 &amp; 11 TEAMS'!I49</f>
        <v>133.539</v>
      </c>
      <c r="D9" s="108" t="n">
        <f aca="false">'RCG12 &amp; 11 TEAMS'!I59</f>
        <v>136.604</v>
      </c>
    </row>
    <row r="10" s="107" customFormat="true" ht="35.1" hidden="false" customHeight="true" outlineLevel="0" collapsed="false">
      <c r="A10" s="193" t="s">
        <v>258</v>
      </c>
      <c r="B10" s="108" t="n">
        <f aca="false">'RCG10 &amp; 9 TEAMS'!I9</f>
        <v>138.687</v>
      </c>
      <c r="C10" s="108" t="n">
        <f aca="false">'RCG10 &amp; 9 TEAMS'!I19</f>
        <v>136.053</v>
      </c>
      <c r="D10" s="108" t="n">
        <f aca="false">'RCG10 &amp; 9 TEAMS'!I29</f>
        <v>135.187</v>
      </c>
    </row>
    <row r="11" s="107" customFormat="true" ht="35.1" hidden="false" customHeight="true" outlineLevel="0" collapsed="false">
      <c r="A11" s="193" t="s">
        <v>259</v>
      </c>
      <c r="B11" s="108" t="n">
        <f aca="false">'RCG10 &amp; 9 TEAMS'!I39</f>
        <v>134.67</v>
      </c>
      <c r="C11" s="108" t="n">
        <f aca="false">'RCG10 &amp; 9 TEAMS'!I49</f>
        <v>79.536</v>
      </c>
      <c r="D11" s="108" t="n">
        <f aca="false">'RCG10 &amp; 9 TEAMS'!I59</f>
        <v>73.237</v>
      </c>
    </row>
    <row r="12" s="107" customFormat="true" ht="35.1" hidden="false" customHeight="true" outlineLevel="0" collapsed="false">
      <c r="A12" s="108"/>
      <c r="B12" s="108"/>
      <c r="C12" s="108"/>
      <c r="D12" s="108"/>
    </row>
    <row r="13" s="196" customFormat="true" ht="35.1" hidden="false" customHeight="true" outlineLevel="0" collapsed="false">
      <c r="A13" s="194" t="s">
        <v>260</v>
      </c>
      <c r="B13" s="195" t="n">
        <f aca="false">SUM(B6:B11)</f>
        <v>835.918</v>
      </c>
      <c r="C13" s="195" t="n">
        <f aca="false">SUM(C6:C11)</f>
        <v>759.038</v>
      </c>
      <c r="D13" s="195" t="n">
        <f aca="false">SUM(D6:D11)</f>
        <v>763.191</v>
      </c>
    </row>
    <row r="14" s="107" customFormat="true" ht="35.1" hidden="false" customHeight="true" outlineLevel="0" collapsed="false">
      <c r="A14" s="197" t="s">
        <v>261</v>
      </c>
      <c r="B14" s="198" t="s">
        <v>262</v>
      </c>
      <c r="C14" s="198" t="s">
        <v>263</v>
      </c>
      <c r="D14" s="198" t="s">
        <v>264</v>
      </c>
    </row>
    <row r="16" customFormat="false" ht="12.75" hidden="false" customHeight="false" outlineLevel="0" collapsed="false">
      <c r="C16" s="2" t="s">
        <v>19</v>
      </c>
    </row>
  </sheetData>
  <printOptions headings="false" gridLines="false" gridLinesSet="true" horizontalCentered="fals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NWGA GRADES FINALS 201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30.41"/>
    <col collapsed="false" customWidth="true" hidden="false" outlineLevel="0" max="4" min="4" style="2" width="11.85"/>
    <col collapsed="false" customWidth="true" hidden="false" outlineLevel="0" max="5" min="5" style="2" width="11.7"/>
    <col collapsed="false" customWidth="true" hidden="false" outlineLevel="0" max="6" min="6" style="2" width="9.99"/>
    <col collapsed="false" customWidth="true" hidden="false" outlineLevel="0" max="7" min="7" style="1" width="6.41"/>
    <col collapsed="false" customWidth="true" hidden="false" outlineLevel="0" max="8" min="8" style="1" width="11.85"/>
    <col collapsed="false" customWidth="true" hidden="false" outlineLevel="0" max="9" min="9" style="2" width="11.7"/>
    <col collapsed="false" customWidth="true" hidden="false" outlineLevel="0" max="10" min="10" style="2" width="9.99"/>
    <col collapsed="false" customWidth="true" hidden="false" outlineLevel="0" max="11" min="11" style="2" width="6.41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2" width="9.99"/>
    <col collapsed="false" customWidth="true" hidden="false" outlineLevel="0" max="15" min="15" style="2" width="6.41"/>
    <col collapsed="false" customWidth="true" hidden="false" outlineLevel="0" max="16" min="16" style="2" width="11.85"/>
    <col collapsed="false" customWidth="true" hidden="false" outlineLevel="0" max="17" min="17" style="1" width="11.7"/>
    <col collapsed="false" customWidth="true" hidden="false" outlineLevel="0" max="18" min="18" style="1" width="9.99"/>
    <col collapsed="false" customWidth="true" hidden="false" outlineLevel="0" max="19" min="19" style="2" width="6.41"/>
    <col collapsed="false" customWidth="true" hidden="false" outlineLevel="0" max="20" min="20" style="2" width="9.99"/>
    <col collapsed="false" customWidth="true" hidden="false" outlineLevel="0" max="21" min="21" style="2" width="6.41"/>
    <col collapsed="false" customWidth="true" hidden="false" outlineLevel="0" max="22" min="22" style="1" width="11.99"/>
    <col collapsed="false" customWidth="true" hidden="true" outlineLevel="0" max="23" min="23" style="107" width="10.71"/>
    <col collapsed="false" customWidth="true" hidden="true" outlineLevel="0" max="24" min="24" style="107" width="11.85"/>
    <col collapsed="false" customWidth="true" hidden="true" outlineLevel="0" max="25" min="25" style="107" width="11.13"/>
    <col collapsed="false" customWidth="false" hidden="true" outlineLevel="0" max="35" min="26" style="107" width="9.14"/>
    <col collapsed="false" customWidth="false" hidden="false" outlineLevel="0" max="36" min="36" style="1" width="9.14"/>
    <col collapsed="false" customWidth="true" hidden="false" outlineLevel="0" max="67" min="37" style="1" width="10.71"/>
    <col collapsed="false" customWidth="false" hidden="false" outlineLevel="0" max="241" min="68" style="1" width="9.14"/>
    <col collapsed="false" customWidth="false" hidden="false" outlineLevel="0" max="257" min="242" style="5" width="9.14"/>
  </cols>
  <sheetData>
    <row r="1" customFormat="false" ht="18" hidden="false" customHeight="false" outlineLevel="0" collapsed="false">
      <c r="AF1" s="199"/>
      <c r="AG1" s="199"/>
    </row>
    <row r="2" customFormat="false" ht="34.5" hidden="false" customHeight="false" outlineLevel="0" collapsed="false">
      <c r="A2" s="10" t="s">
        <v>265</v>
      </c>
      <c r="D2" s="7"/>
      <c r="H2" s="8"/>
      <c r="AF2" s="199"/>
      <c r="AG2" s="199"/>
    </row>
    <row r="3" s="22" customFormat="true" ht="32.25" hidden="false" customHeight="true" outlineLevel="0" collapsed="false">
      <c r="A3" s="15" t="s">
        <v>6</v>
      </c>
      <c r="B3" s="16" t="s">
        <v>7</v>
      </c>
      <c r="C3" s="17" t="s">
        <v>8</v>
      </c>
      <c r="D3" s="18" t="s">
        <v>9</v>
      </c>
      <c r="E3" s="19"/>
      <c r="F3" s="20"/>
      <c r="G3" s="20"/>
      <c r="H3" s="18" t="s">
        <v>10</v>
      </c>
      <c r="I3" s="19"/>
      <c r="J3" s="20"/>
      <c r="K3" s="20"/>
      <c r="L3" s="18" t="s">
        <v>11</v>
      </c>
      <c r="M3" s="19"/>
      <c r="N3" s="20"/>
      <c r="O3" s="20"/>
      <c r="P3" s="18" t="s">
        <v>12</v>
      </c>
      <c r="Q3" s="19"/>
      <c r="R3" s="20"/>
      <c r="S3" s="20"/>
      <c r="T3" s="21" t="s">
        <v>114</v>
      </c>
      <c r="U3" s="21"/>
      <c r="W3" s="200"/>
      <c r="X3" s="200" t="s">
        <v>9</v>
      </c>
      <c r="Y3" s="200"/>
      <c r="Z3" s="201" t="s">
        <v>10</v>
      </c>
      <c r="AA3" s="201"/>
      <c r="AB3" s="200" t="s">
        <v>11</v>
      </c>
      <c r="AC3" s="200"/>
      <c r="AD3" s="201" t="s">
        <v>12</v>
      </c>
      <c r="AE3" s="201"/>
      <c r="AF3" s="201" t="s">
        <v>115</v>
      </c>
      <c r="AG3" s="201"/>
      <c r="AH3" s="201" t="s">
        <v>114</v>
      </c>
      <c r="AI3" s="201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ID3" s="29"/>
    </row>
    <row r="4" s="38" customFormat="true" ht="18" hidden="false" customHeight="false" outlineLevel="0" collapsed="false">
      <c r="A4" s="123" t="s">
        <v>19</v>
      </c>
      <c r="B4" s="124"/>
      <c r="C4" s="125"/>
      <c r="D4" s="33" t="s">
        <v>20</v>
      </c>
      <c r="E4" s="34" t="s">
        <v>21</v>
      </c>
      <c r="F4" s="35" t="s">
        <v>22</v>
      </c>
      <c r="G4" s="36" t="s">
        <v>23</v>
      </c>
      <c r="H4" s="33" t="s">
        <v>20</v>
      </c>
      <c r="I4" s="34" t="s">
        <v>21</v>
      </c>
      <c r="J4" s="35" t="s">
        <v>22</v>
      </c>
      <c r="K4" s="36" t="s">
        <v>23</v>
      </c>
      <c r="L4" s="33" t="s">
        <v>20</v>
      </c>
      <c r="M4" s="34" t="s">
        <v>21</v>
      </c>
      <c r="N4" s="35" t="s">
        <v>22</v>
      </c>
      <c r="O4" s="36" t="s">
        <v>23</v>
      </c>
      <c r="P4" s="33" t="s">
        <v>20</v>
      </c>
      <c r="Q4" s="34" t="s">
        <v>21</v>
      </c>
      <c r="R4" s="35" t="s">
        <v>22</v>
      </c>
      <c r="S4" s="36" t="s">
        <v>23</v>
      </c>
      <c r="T4" s="37" t="s">
        <v>22</v>
      </c>
      <c r="U4" s="36" t="s">
        <v>23</v>
      </c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ID4" s="45"/>
    </row>
    <row r="5" customFormat="false" ht="18" hidden="false" customHeight="false" outlineLevel="0" collapsed="false">
      <c r="A5" s="93" t="n">
        <v>1</v>
      </c>
      <c r="B5" s="47" t="s">
        <v>170</v>
      </c>
      <c r="C5" s="94" t="s">
        <v>171</v>
      </c>
      <c r="D5" s="49" t="n">
        <v>13.5</v>
      </c>
      <c r="E5" s="50" t="n">
        <v>0.6</v>
      </c>
      <c r="F5" s="51" t="n">
        <f aca="false">D5-E5</f>
        <v>12.9</v>
      </c>
      <c r="G5" s="52" t="n">
        <f aca="false">VLOOKUP(F5,X$5:Y$20,2,FALSE())</f>
        <v>2</v>
      </c>
      <c r="H5" s="49" t="n">
        <v>13.5</v>
      </c>
      <c r="I5" s="50" t="n">
        <v>2.733</v>
      </c>
      <c r="J5" s="51" t="n">
        <f aca="false">H5-I5</f>
        <v>10.767</v>
      </c>
      <c r="K5" s="52" t="n">
        <f aca="false">VLOOKUP(J5,Z$5:AA$20,2,FALSE())</f>
        <v>11</v>
      </c>
      <c r="L5" s="49" t="n">
        <v>13.5</v>
      </c>
      <c r="M5" s="50" t="n">
        <v>1.733</v>
      </c>
      <c r="N5" s="51" t="n">
        <f aca="false">L5-M5</f>
        <v>11.767</v>
      </c>
      <c r="O5" s="52" t="n">
        <f aca="false">VLOOKUP(N5,AB$5:AC$20,2,FALSE())</f>
        <v>2</v>
      </c>
      <c r="P5" s="49" t="n">
        <v>13.5</v>
      </c>
      <c r="Q5" s="50" t="n">
        <v>1.75</v>
      </c>
      <c r="R5" s="51" t="n">
        <f aca="false">P5-Q5</f>
        <v>11.75</v>
      </c>
      <c r="S5" s="52" t="n">
        <f aca="false">VLOOKUP(R5,AD$5:AE$20,2,FALSE())</f>
        <v>3</v>
      </c>
      <c r="T5" s="53" t="n">
        <f aca="false">F5+J5+N5+R5</f>
        <v>47.184</v>
      </c>
      <c r="U5" s="52" t="n">
        <f aca="false">VLOOKUP(T5,AH$5:AI$20,2,FALSE())</f>
        <v>3</v>
      </c>
      <c r="W5" s="107" t="n">
        <v>1</v>
      </c>
      <c r="X5" s="107" t="n">
        <f aca="false">LARGE(F$5:F$20,$W5)</f>
        <v>13</v>
      </c>
      <c r="Y5" s="107" t="n">
        <f aca="false">IF(X5=X4,Y4,Y4+1)</f>
        <v>1</v>
      </c>
      <c r="Z5" s="107" t="n">
        <f aca="false">LARGE(J$5:J$20,$W5)</f>
        <v>11.8</v>
      </c>
      <c r="AA5" s="107" t="n">
        <f aca="false">IF(Z5=Z4,AA4,AA4+1)</f>
        <v>1</v>
      </c>
      <c r="AB5" s="107" t="n">
        <f aca="false">LARGE(N$5:N$20,$W5)</f>
        <v>11.8</v>
      </c>
      <c r="AC5" s="107" t="n">
        <f aca="false">IF(AB5=AB4,AC4,AC4+1)</f>
        <v>1</v>
      </c>
      <c r="AD5" s="107" t="n">
        <f aca="false">LARGE(R$5:R$20,$W5)</f>
        <v>12.05</v>
      </c>
      <c r="AE5" s="107" t="n">
        <f aca="false">IF(AD5=AD4,AE4,AE4+1)</f>
        <v>1</v>
      </c>
      <c r="AF5" s="107" t="e">
        <f aca="false">LARGE(#REF!,$W5)</f>
        <v>#REF!</v>
      </c>
      <c r="AG5" s="107" t="e">
        <f aca="false">IF(AF5=AF4,AG4,AG4+1)</f>
        <v>#REF!</v>
      </c>
      <c r="AH5" s="107" t="n">
        <f aca="false">LARGE(T$5:T$20,$W5)</f>
        <v>48.517</v>
      </c>
      <c r="AI5" s="107" t="n">
        <f aca="false">IF(AH5=AH4,AI4,AI4+1)</f>
        <v>1</v>
      </c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ID5" s="59"/>
      <c r="IE5" s="5"/>
      <c r="IF5" s="5"/>
      <c r="IG5" s="5"/>
    </row>
    <row r="6" customFormat="false" ht="18" hidden="false" customHeight="false" outlineLevel="0" collapsed="false">
      <c r="A6" s="93" t="n">
        <v>2</v>
      </c>
      <c r="B6" s="47" t="s">
        <v>172</v>
      </c>
      <c r="C6" s="94" t="s">
        <v>171</v>
      </c>
      <c r="D6" s="60" t="n">
        <v>13.5</v>
      </c>
      <c r="E6" s="61" t="n">
        <v>0.633</v>
      </c>
      <c r="F6" s="51" t="n">
        <f aca="false">D6-E6</f>
        <v>12.867</v>
      </c>
      <c r="G6" s="52" t="n">
        <f aca="false">VLOOKUP(F6,X$5:Y$20,2,FALSE())</f>
        <v>3</v>
      </c>
      <c r="H6" s="60" t="n">
        <v>13.5</v>
      </c>
      <c r="I6" s="61" t="n">
        <v>1.766</v>
      </c>
      <c r="J6" s="51" t="n">
        <f aca="false">H6-I6</f>
        <v>11.734</v>
      </c>
      <c r="K6" s="52" t="n">
        <f aca="false">VLOOKUP(J6,Z$5:AA$20,2,FALSE())</f>
        <v>2</v>
      </c>
      <c r="L6" s="60" t="n">
        <v>13.5</v>
      </c>
      <c r="M6" s="61" t="n">
        <v>3.233</v>
      </c>
      <c r="N6" s="51" t="n">
        <f aca="false">L6-M6</f>
        <v>10.267</v>
      </c>
      <c r="O6" s="52" t="n">
        <f aca="false">VLOOKUP(N6,AB$5:AC$20,2,FALSE())</f>
        <v>10</v>
      </c>
      <c r="P6" s="60" t="n">
        <v>13.5</v>
      </c>
      <c r="Q6" s="61" t="n">
        <v>2.35</v>
      </c>
      <c r="R6" s="51" t="n">
        <f aca="false">P6-Q6</f>
        <v>11.15</v>
      </c>
      <c r="S6" s="52" t="n">
        <f aca="false">VLOOKUP(R6,AD$5:AE$20,2,FALSE())</f>
        <v>7</v>
      </c>
      <c r="T6" s="53" t="n">
        <f aca="false">F6+J6+N6+R6</f>
        <v>46.018</v>
      </c>
      <c r="U6" s="52" t="n">
        <f aca="false">VLOOKUP(T6,AH$5:AI$20,2,FALSE())</f>
        <v>10</v>
      </c>
      <c r="W6" s="107" t="n">
        <v>2</v>
      </c>
      <c r="X6" s="107" t="n">
        <f aca="false">LARGE(F$5:F$20,$W6)</f>
        <v>12.9</v>
      </c>
      <c r="Y6" s="107" t="n">
        <f aca="false">IF(X6=X5,Y5,Y5+1)</f>
        <v>2</v>
      </c>
      <c r="Z6" s="107" t="n">
        <f aca="false">LARGE(J$5:J$20,$W6)</f>
        <v>11.8</v>
      </c>
      <c r="AA6" s="107" t="n">
        <f aca="false">IF(Z6=Z5,AA5,AA5+1)</f>
        <v>1</v>
      </c>
      <c r="AB6" s="107" t="n">
        <f aca="false">LARGE(N$5:N$20,$W6)</f>
        <v>11.767</v>
      </c>
      <c r="AC6" s="107" t="n">
        <f aca="false">IF(AB6=AB5,AC5,AC5+1)</f>
        <v>2</v>
      </c>
      <c r="AD6" s="107" t="n">
        <f aca="false">LARGE(R$5:R$20,$W6)</f>
        <v>11.8</v>
      </c>
      <c r="AE6" s="107" t="n">
        <f aca="false">IF(AD6=AD5,AE5,AE5+1)</f>
        <v>2</v>
      </c>
      <c r="AF6" s="107" t="e">
        <f aca="false">LARGE(#REF!,$W6)</f>
        <v>#REF!</v>
      </c>
      <c r="AG6" s="107" t="e">
        <f aca="false">IF(AF6=AF5,AG5,AG5+1)</f>
        <v>#REF!</v>
      </c>
      <c r="AH6" s="107" t="n">
        <f aca="false">LARGE(T$5:T$20,$W6)</f>
        <v>47.484</v>
      </c>
      <c r="AI6" s="107" t="n">
        <f aca="false">IF(AH6=AH5,AI5,AI5+1)</f>
        <v>2</v>
      </c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ID6" s="59"/>
      <c r="IE6" s="5"/>
      <c r="IF6" s="5"/>
      <c r="IG6" s="5"/>
    </row>
    <row r="7" customFormat="false" ht="18" hidden="false" customHeight="false" outlineLevel="0" collapsed="false">
      <c r="A7" s="93" t="n">
        <v>3</v>
      </c>
      <c r="B7" s="47" t="s">
        <v>173</v>
      </c>
      <c r="C7" s="94" t="s">
        <v>171</v>
      </c>
      <c r="D7" s="60" t="n">
        <v>13.5</v>
      </c>
      <c r="E7" s="61" t="n">
        <v>0.666</v>
      </c>
      <c r="F7" s="51" t="n">
        <f aca="false">D7-E7</f>
        <v>12.834</v>
      </c>
      <c r="G7" s="52" t="n">
        <f aca="false">VLOOKUP(F7,X$5:Y$20,2,FALSE())</f>
        <v>4</v>
      </c>
      <c r="H7" s="60" t="n">
        <v>13.5</v>
      </c>
      <c r="I7" s="61" t="n">
        <v>2.033</v>
      </c>
      <c r="J7" s="51" t="n">
        <f aca="false">H7-I7</f>
        <v>11.467</v>
      </c>
      <c r="K7" s="52" t="n">
        <f aca="false">VLOOKUP(J7,Z$5:AA$20,2,FALSE())</f>
        <v>6</v>
      </c>
      <c r="L7" s="60" t="n">
        <v>13.5</v>
      </c>
      <c r="M7" s="61" t="n">
        <v>3.6</v>
      </c>
      <c r="N7" s="51" t="n">
        <f aca="false">L7-M7</f>
        <v>9.9</v>
      </c>
      <c r="O7" s="52" t="n">
        <f aca="false">VLOOKUP(N7,AB$5:AC$20,2,FALSE())</f>
        <v>12</v>
      </c>
      <c r="P7" s="60" t="n">
        <v>13.5</v>
      </c>
      <c r="Q7" s="61" t="n">
        <v>2.45</v>
      </c>
      <c r="R7" s="51" t="n">
        <f aca="false">P7-Q7</f>
        <v>11.05</v>
      </c>
      <c r="S7" s="52" t="n">
        <f aca="false">VLOOKUP(R7,AD$5:AE$20,2,FALSE())</f>
        <v>8</v>
      </c>
      <c r="T7" s="53" t="n">
        <f aca="false">F7+J7+N7+R7</f>
        <v>45.251</v>
      </c>
      <c r="U7" s="52" t="n">
        <f aca="false">VLOOKUP(T7,AH$5:AI$20,2,FALSE())</f>
        <v>11</v>
      </c>
      <c r="W7" s="107" t="n">
        <v>3</v>
      </c>
      <c r="X7" s="107" t="n">
        <f aca="false">LARGE(F$5:F$20,$W7)</f>
        <v>12.867</v>
      </c>
      <c r="Y7" s="107" t="n">
        <f aca="false">IF(X7=X6,Y6,Y6+1)</f>
        <v>3</v>
      </c>
      <c r="Z7" s="107" t="n">
        <f aca="false">LARGE(J$5:J$20,$W7)</f>
        <v>11.734</v>
      </c>
      <c r="AA7" s="107" t="n">
        <f aca="false">IF(Z7=Z6,AA6,AA6+1)</f>
        <v>2</v>
      </c>
      <c r="AB7" s="107" t="n">
        <f aca="false">LARGE(N$5:N$20,$W7)</f>
        <v>11.534</v>
      </c>
      <c r="AC7" s="107" t="n">
        <f aca="false">IF(AB7=AB6,AC6,AC6+1)</f>
        <v>3</v>
      </c>
      <c r="AD7" s="107" t="n">
        <f aca="false">LARGE(R$5:R$20,$W7)</f>
        <v>11.75</v>
      </c>
      <c r="AE7" s="107" t="n">
        <f aca="false">IF(AD7=AD6,AE6,AE6+1)</f>
        <v>3</v>
      </c>
      <c r="AF7" s="107" t="e">
        <f aca="false">LARGE(#REF!,$W7)</f>
        <v>#REF!</v>
      </c>
      <c r="AG7" s="107" t="e">
        <f aca="false">IF(AF7=AF6,AG6,AG6+1)</f>
        <v>#REF!</v>
      </c>
      <c r="AH7" s="107" t="n">
        <f aca="false">LARGE(T$5:T$20,$W7)</f>
        <v>47.184</v>
      </c>
      <c r="AI7" s="107" t="n">
        <f aca="false">IF(AH7=AH6,AI6,AI6+1)</f>
        <v>3</v>
      </c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ID7" s="59"/>
      <c r="IE7" s="5"/>
      <c r="IF7" s="5"/>
      <c r="IG7" s="5"/>
    </row>
    <row r="8" customFormat="false" ht="18" hidden="false" customHeight="false" outlineLevel="0" collapsed="false">
      <c r="A8" s="93" t="n">
        <v>4</v>
      </c>
      <c r="B8" s="47" t="s">
        <v>174</v>
      </c>
      <c r="C8" s="94" t="s">
        <v>171</v>
      </c>
      <c r="D8" s="60" t="n">
        <v>13.5</v>
      </c>
      <c r="E8" s="61" t="n">
        <v>0.866</v>
      </c>
      <c r="F8" s="51" t="n">
        <f aca="false">D8-E8</f>
        <v>12.634</v>
      </c>
      <c r="G8" s="52" t="n">
        <f aca="false">VLOOKUP(F8,X$5:Y$20,2,FALSE())</f>
        <v>8</v>
      </c>
      <c r="H8" s="60" t="n">
        <v>13</v>
      </c>
      <c r="I8" s="61" t="n">
        <v>3.9</v>
      </c>
      <c r="J8" s="51" t="n">
        <f aca="false">H8-I8</f>
        <v>9.1</v>
      </c>
      <c r="K8" s="52" t="n">
        <f aca="false">VLOOKUP(J8,Z$5:AA$20,2,FALSE())</f>
        <v>12</v>
      </c>
      <c r="L8" s="60" t="n">
        <v>13.5</v>
      </c>
      <c r="M8" s="61" t="n">
        <v>1.966</v>
      </c>
      <c r="N8" s="51" t="n">
        <f aca="false">L8-M8</f>
        <v>11.534</v>
      </c>
      <c r="O8" s="52" t="n">
        <f aca="false">VLOOKUP(N8,AB$5:AC$20,2,FALSE())</f>
        <v>3</v>
      </c>
      <c r="P8" s="60" t="n">
        <v>13</v>
      </c>
      <c r="Q8" s="61" t="n">
        <v>2.65</v>
      </c>
      <c r="R8" s="51" t="n">
        <f aca="false">P8-Q8</f>
        <v>10.35</v>
      </c>
      <c r="S8" s="52" t="n">
        <f aca="false">VLOOKUP(R8,AD$5:AE$20,2,FALSE())</f>
        <v>11</v>
      </c>
      <c r="T8" s="53" t="n">
        <f aca="false">F8+J8+N8+R8</f>
        <v>43.618</v>
      </c>
      <c r="U8" s="52" t="n">
        <f aca="false">VLOOKUP(T8,AH$5:AI$20,2,FALSE())</f>
        <v>14</v>
      </c>
      <c r="W8" s="107" t="n">
        <v>4</v>
      </c>
      <c r="X8" s="107" t="n">
        <f aca="false">LARGE(F$5:F$20,$W8)</f>
        <v>12.867</v>
      </c>
      <c r="Y8" s="107" t="n">
        <f aca="false">IF(X8=X7,Y7,Y7+1)</f>
        <v>3</v>
      </c>
      <c r="Z8" s="107" t="n">
        <f aca="false">LARGE(J$5:J$20,$W8)</f>
        <v>11.667</v>
      </c>
      <c r="AA8" s="107" t="n">
        <f aca="false">IF(Z8=Z7,AA7,AA7+1)</f>
        <v>3</v>
      </c>
      <c r="AB8" s="107" t="n">
        <f aca="false">LARGE(N$5:N$20,$W8)</f>
        <v>11.434</v>
      </c>
      <c r="AC8" s="107" t="n">
        <f aca="false">IF(AB8=AB7,AC7,AC7+1)</f>
        <v>4</v>
      </c>
      <c r="AD8" s="107" t="n">
        <f aca="false">LARGE(R$5:R$20,$W8)</f>
        <v>11.75</v>
      </c>
      <c r="AE8" s="107" t="n">
        <f aca="false">IF(AD8=AD7,AE7,AE7+1)</f>
        <v>3</v>
      </c>
      <c r="AF8" s="107" t="e">
        <f aca="false">LARGE(#REF!,$W8)</f>
        <v>#REF!</v>
      </c>
      <c r="AG8" s="107" t="e">
        <f aca="false">IF(AF8=AF7,AG7,AG7+1)</f>
        <v>#REF!</v>
      </c>
      <c r="AH8" s="107" t="n">
        <f aca="false">LARGE(T$5:T$20,$W8)</f>
        <v>47.168</v>
      </c>
      <c r="AI8" s="107" t="n">
        <f aca="false">IF(AH8=AH7,AI7,AI7+1)</f>
        <v>4</v>
      </c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ID8" s="59"/>
      <c r="IE8" s="5"/>
      <c r="IF8" s="5"/>
      <c r="IG8" s="5"/>
    </row>
    <row r="9" customFormat="false" ht="18" hidden="false" customHeight="false" outlineLevel="0" collapsed="false">
      <c r="A9" s="93" t="n">
        <v>8</v>
      </c>
      <c r="B9" s="47" t="s">
        <v>179</v>
      </c>
      <c r="C9" s="94" t="s">
        <v>180</v>
      </c>
      <c r="D9" s="60" t="n">
        <v>13.5</v>
      </c>
      <c r="E9" s="61" t="n">
        <v>0.633</v>
      </c>
      <c r="F9" s="51" t="n">
        <f aca="false">D9-E9</f>
        <v>12.867</v>
      </c>
      <c r="G9" s="52" t="n">
        <f aca="false">VLOOKUP(F9,X$5:Y$20,2,FALSE())</f>
        <v>3</v>
      </c>
      <c r="H9" s="60" t="n">
        <v>13.5</v>
      </c>
      <c r="I9" s="61" t="n">
        <v>1.7</v>
      </c>
      <c r="J9" s="51" t="n">
        <f aca="false">H9-I9</f>
        <v>11.8</v>
      </c>
      <c r="K9" s="52" t="n">
        <f aca="false">VLOOKUP(J9,Z$5:AA$20,2,FALSE())</f>
        <v>1</v>
      </c>
      <c r="L9" s="60" t="n">
        <v>13.5</v>
      </c>
      <c r="M9" s="61" t="n">
        <v>1.7</v>
      </c>
      <c r="N9" s="51" t="n">
        <f aca="false">L9-M9</f>
        <v>11.8</v>
      </c>
      <c r="O9" s="52" t="n">
        <f aca="false">VLOOKUP(N9,AB$5:AC$20,2,FALSE())</f>
        <v>1</v>
      </c>
      <c r="P9" s="60" t="n">
        <v>13.5</v>
      </c>
      <c r="Q9" s="61" t="n">
        <v>1.45</v>
      </c>
      <c r="R9" s="51" t="n">
        <f aca="false">P9-Q9</f>
        <v>12.05</v>
      </c>
      <c r="S9" s="52" t="n">
        <f aca="false">VLOOKUP(R9,AD$5:AE$20,2,FALSE())</f>
        <v>1</v>
      </c>
      <c r="T9" s="53" t="n">
        <f aca="false">F9+J9+N9+R9</f>
        <v>48.517</v>
      </c>
      <c r="U9" s="52" t="n">
        <f aca="false">VLOOKUP(T9,AH$5:AI$20,2,FALSE())</f>
        <v>1</v>
      </c>
      <c r="W9" s="107" t="n">
        <v>5</v>
      </c>
      <c r="X9" s="107" t="n">
        <f aca="false">LARGE(F$5:F$20,$W9)</f>
        <v>12.867</v>
      </c>
      <c r="Y9" s="107" t="n">
        <f aca="false">IF(X9=X8,Y8,Y8+1)</f>
        <v>3</v>
      </c>
      <c r="Z9" s="107" t="n">
        <f aca="false">LARGE(J$5:J$20,$W9)</f>
        <v>11.667</v>
      </c>
      <c r="AA9" s="107" t="n">
        <f aca="false">IF(Z9=Z8,AA8,AA8+1)</f>
        <v>3</v>
      </c>
      <c r="AB9" s="107" t="n">
        <f aca="false">LARGE(N$5:N$20,$W9)</f>
        <v>11.367</v>
      </c>
      <c r="AC9" s="107" t="n">
        <f aca="false">IF(AB9=AB8,AC8,AC8+1)</f>
        <v>5</v>
      </c>
      <c r="AD9" s="107" t="n">
        <f aca="false">LARGE(R$5:R$20,$W9)</f>
        <v>11.55</v>
      </c>
      <c r="AE9" s="107" t="n">
        <f aca="false">IF(AD9=AD8,AE8,AE8+1)</f>
        <v>4</v>
      </c>
      <c r="AF9" s="107" t="e">
        <f aca="false">LARGE(#REF!,$W9)</f>
        <v>#REF!</v>
      </c>
      <c r="AG9" s="107" t="e">
        <f aca="false">IF(AF9=AF8,AG8,AG8+1)</f>
        <v>#REF!</v>
      </c>
      <c r="AH9" s="107" t="n">
        <f aca="false">LARGE(T$5:T$20,$W9)</f>
        <v>47.084</v>
      </c>
      <c r="AI9" s="107" t="n">
        <f aca="false">IF(AH9=AH8,AI8,AI8+1)</f>
        <v>5</v>
      </c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ID9" s="59"/>
      <c r="IE9" s="5"/>
      <c r="IF9" s="5"/>
      <c r="IG9" s="5"/>
    </row>
    <row r="10" customFormat="false" ht="18" hidden="false" customHeight="false" outlineLevel="0" collapsed="false">
      <c r="A10" s="93" t="n">
        <v>9</v>
      </c>
      <c r="B10" s="47" t="s">
        <v>181</v>
      </c>
      <c r="C10" s="94" t="s">
        <v>180</v>
      </c>
      <c r="D10" s="60" t="n">
        <v>13.5</v>
      </c>
      <c r="E10" s="61" t="n">
        <v>0.633</v>
      </c>
      <c r="F10" s="51" t="n">
        <f aca="false">D10-E10</f>
        <v>12.867</v>
      </c>
      <c r="G10" s="52" t="n">
        <f aca="false">VLOOKUP(F10,X$5:Y$20,2,FALSE())</f>
        <v>3</v>
      </c>
      <c r="H10" s="60" t="n">
        <v>13.5</v>
      </c>
      <c r="I10" s="61" t="n">
        <v>1.833</v>
      </c>
      <c r="J10" s="51" t="n">
        <f aca="false">H10-I10</f>
        <v>11.667</v>
      </c>
      <c r="K10" s="52" t="n">
        <f aca="false">VLOOKUP(J10,Z$5:AA$20,2,FALSE())</f>
        <v>3</v>
      </c>
      <c r="L10" s="60" t="n">
        <v>13.5</v>
      </c>
      <c r="M10" s="61" t="n">
        <v>2.533</v>
      </c>
      <c r="N10" s="51" t="n">
        <f aca="false">L10-M10</f>
        <v>10.967</v>
      </c>
      <c r="O10" s="52" t="n">
        <f aca="false">VLOOKUP(N10,AB$5:AC$20,2,FALSE())</f>
        <v>9</v>
      </c>
      <c r="P10" s="60" t="n">
        <v>13.5</v>
      </c>
      <c r="Q10" s="61" t="n">
        <v>1.95</v>
      </c>
      <c r="R10" s="51" t="n">
        <f aca="false">P10-Q10</f>
        <v>11.55</v>
      </c>
      <c r="S10" s="52" t="n">
        <f aca="false">VLOOKUP(R10,AD$5:AE$20,2,FALSE())</f>
        <v>4</v>
      </c>
      <c r="T10" s="53" t="n">
        <f aca="false">F10+J10+N10+R10</f>
        <v>47.051</v>
      </c>
      <c r="U10" s="52" t="n">
        <f aca="false">VLOOKUP(T10,AH$5:AI$20,2,FALSE())</f>
        <v>6</v>
      </c>
      <c r="W10" s="107" t="n">
        <v>6</v>
      </c>
      <c r="X10" s="107" t="n">
        <f aca="false">LARGE(F$5:F$20,$W10)</f>
        <v>12.867</v>
      </c>
      <c r="Y10" s="107" t="n">
        <f aca="false">IF(X10=X9,Y9,Y9+1)</f>
        <v>3</v>
      </c>
      <c r="Z10" s="107" t="n">
        <f aca="false">LARGE(J$5:J$20,$W10)</f>
        <v>11.534</v>
      </c>
      <c r="AA10" s="107" t="n">
        <f aca="false">IF(Z10=Z9,AA9,AA9+1)</f>
        <v>4</v>
      </c>
      <c r="AB10" s="107" t="n">
        <f aca="false">LARGE(N$5:N$20,$W10)</f>
        <v>11.267</v>
      </c>
      <c r="AC10" s="107" t="n">
        <f aca="false">IF(AB10=AB9,AC9,AC9+1)</f>
        <v>6</v>
      </c>
      <c r="AD10" s="107" t="n">
        <f aca="false">LARGE(R$5:R$20,$W10)</f>
        <v>11.45</v>
      </c>
      <c r="AE10" s="107" t="n">
        <f aca="false">IF(AD10=AD9,AE9,AE9+1)</f>
        <v>5</v>
      </c>
      <c r="AF10" s="107" t="e">
        <f aca="false">LARGE(#REF!,$W10)</f>
        <v>#REF!</v>
      </c>
      <c r="AG10" s="107" t="e">
        <f aca="false">IF(AF10=AF9,AG9,AG9+1)</f>
        <v>#REF!</v>
      </c>
      <c r="AH10" s="107" t="n">
        <f aca="false">LARGE(T$5:T$20,$W10)</f>
        <v>47.051</v>
      </c>
      <c r="AI10" s="107" t="n">
        <f aca="false">IF(AH10=AH9,AI9,AI9+1)</f>
        <v>6</v>
      </c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ID10" s="59"/>
      <c r="IE10" s="5"/>
      <c r="IF10" s="5"/>
      <c r="IG10" s="5"/>
    </row>
    <row r="11" customFormat="false" ht="18" hidden="false" customHeight="false" outlineLevel="0" collapsed="false">
      <c r="A11" s="93" t="n">
        <v>10</v>
      </c>
      <c r="B11" s="47" t="s">
        <v>182</v>
      </c>
      <c r="C11" s="94" t="s">
        <v>180</v>
      </c>
      <c r="D11" s="60" t="n">
        <v>13.5</v>
      </c>
      <c r="E11" s="61" t="n">
        <v>0.933</v>
      </c>
      <c r="F11" s="51" t="n">
        <f aca="false">D11-E11</f>
        <v>12.567</v>
      </c>
      <c r="G11" s="52" t="n">
        <f aca="false">VLOOKUP(F11,X$5:Y$20,2,FALSE())</f>
        <v>9</v>
      </c>
      <c r="H11" s="60" t="n">
        <v>13.5</v>
      </c>
      <c r="I11" s="61" t="n">
        <v>1.7</v>
      </c>
      <c r="J11" s="51" t="n">
        <v>11.8</v>
      </c>
      <c r="K11" s="52" t="n">
        <f aca="false">VLOOKUP(J11,Z$5:AA$20,2,FALSE())</f>
        <v>1</v>
      </c>
      <c r="L11" s="60" t="n">
        <v>13.5</v>
      </c>
      <c r="M11" s="61" t="n">
        <v>2.133</v>
      </c>
      <c r="N11" s="51" t="n">
        <f aca="false">L11-M11</f>
        <v>11.367</v>
      </c>
      <c r="O11" s="52" t="n">
        <f aca="false">VLOOKUP(N11,AB$5:AC$20,2,FALSE())</f>
        <v>5</v>
      </c>
      <c r="P11" s="60" t="n">
        <v>13.5</v>
      </c>
      <c r="Q11" s="61" t="n">
        <v>1.75</v>
      </c>
      <c r="R11" s="51" t="n">
        <f aca="false">P11-Q11</f>
        <v>11.75</v>
      </c>
      <c r="S11" s="52" t="n">
        <f aca="false">VLOOKUP(R11,AD$5:AE$20,2,FALSE())</f>
        <v>3</v>
      </c>
      <c r="T11" s="53" t="n">
        <f aca="false">F11+J11+N11+R11</f>
        <v>47.484</v>
      </c>
      <c r="U11" s="52" t="n">
        <f aca="false">VLOOKUP(T11,AH$5:AI$20,2,FALSE())</f>
        <v>2</v>
      </c>
      <c r="W11" s="107" t="n">
        <v>7</v>
      </c>
      <c r="X11" s="107" t="n">
        <f aca="false">LARGE(F$5:F$20,$W11)</f>
        <v>12.867</v>
      </c>
      <c r="Y11" s="107" t="n">
        <f aca="false">IF(X11=X10,Y10,Y10+1)</f>
        <v>3</v>
      </c>
      <c r="Z11" s="107" t="n">
        <f aca="false">LARGE(J$5:J$20,$W11)</f>
        <v>11.5</v>
      </c>
      <c r="AA11" s="107" t="n">
        <f aca="false">IF(Z11=Z10,AA10,AA10+1)</f>
        <v>5</v>
      </c>
      <c r="AB11" s="107" t="n">
        <f aca="false">LARGE(N$5:N$20,$W11)</f>
        <v>11.267</v>
      </c>
      <c r="AC11" s="107" t="n">
        <f aca="false">IF(AB11=AB10,AC10,AC10+1)</f>
        <v>6</v>
      </c>
      <c r="AD11" s="107" t="n">
        <f aca="false">LARGE(R$5:R$20,$W11)</f>
        <v>11.25</v>
      </c>
      <c r="AE11" s="107" t="n">
        <f aca="false">IF(AD11=AD10,AE10,AE10+1)</f>
        <v>6</v>
      </c>
      <c r="AF11" s="107" t="e">
        <f aca="false">LARGE(#REF!,$W11)</f>
        <v>#REF!</v>
      </c>
      <c r="AG11" s="107" t="e">
        <f aca="false">IF(AF11=AF10,AG10,AG10+1)</f>
        <v>#REF!</v>
      </c>
      <c r="AH11" s="107" t="n">
        <f aca="false">LARGE(T$5:T$20,$W11)</f>
        <v>46.651</v>
      </c>
      <c r="AI11" s="107" t="n">
        <f aca="false">IF(AH11=AH10,AI10,AI10+1)</f>
        <v>7</v>
      </c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ID11" s="59"/>
      <c r="IE11" s="5"/>
      <c r="IF11" s="5"/>
      <c r="IG11" s="5"/>
    </row>
    <row r="12" customFormat="false" ht="18" hidden="false" customHeight="false" outlineLevel="0" collapsed="false">
      <c r="A12" s="93" t="n">
        <v>11</v>
      </c>
      <c r="B12" s="47" t="s">
        <v>183</v>
      </c>
      <c r="C12" s="94" t="s">
        <v>180</v>
      </c>
      <c r="D12" s="60" t="n">
        <v>13.5</v>
      </c>
      <c r="E12" s="61" t="n">
        <v>0.633</v>
      </c>
      <c r="F12" s="51" t="n">
        <f aca="false">D12-E12</f>
        <v>12.867</v>
      </c>
      <c r="G12" s="52" t="n">
        <f aca="false">VLOOKUP(F12,X$5:Y$20,2,FALSE())</f>
        <v>3</v>
      </c>
      <c r="H12" s="60" t="n">
        <v>13.5</v>
      </c>
      <c r="I12" s="61" t="n">
        <v>2</v>
      </c>
      <c r="J12" s="51" t="n">
        <f aca="false">H12-I12</f>
        <v>11.5</v>
      </c>
      <c r="K12" s="52" t="n">
        <f aca="false">VLOOKUP(J12,Z$5:AA$20,2,FALSE())</f>
        <v>5</v>
      </c>
      <c r="L12" s="60" t="n">
        <v>13.5</v>
      </c>
      <c r="M12" s="61" t="n">
        <v>2.233</v>
      </c>
      <c r="N12" s="51" t="n">
        <f aca="false">L12-M12</f>
        <v>11.267</v>
      </c>
      <c r="O12" s="52" t="n">
        <f aca="false">VLOOKUP(N12,AB$5:AC$20,2,FALSE())</f>
        <v>6</v>
      </c>
      <c r="P12" s="60" t="n">
        <v>13.5</v>
      </c>
      <c r="Q12" s="61" t="n">
        <v>2.05</v>
      </c>
      <c r="R12" s="51" t="n">
        <f aca="false">P12-Q12</f>
        <v>11.45</v>
      </c>
      <c r="S12" s="52" t="n">
        <f aca="false">VLOOKUP(R12,AD$5:AE$20,2,FALSE())</f>
        <v>5</v>
      </c>
      <c r="T12" s="53" t="n">
        <f aca="false">F12+J12+N12+R12</f>
        <v>47.084</v>
      </c>
      <c r="U12" s="52" t="n">
        <f aca="false">VLOOKUP(T12,AH$5:AI$20,2,FALSE())</f>
        <v>5</v>
      </c>
      <c r="W12" s="107" t="n">
        <v>8</v>
      </c>
      <c r="X12" s="107" t="n">
        <f aca="false">LARGE(F$5:F$20,$W12)</f>
        <v>12.834</v>
      </c>
      <c r="Y12" s="107" t="n">
        <f aca="false">IF(X12=X11,Y11,Y11+1)</f>
        <v>4</v>
      </c>
      <c r="Z12" s="107" t="n">
        <f aca="false">LARGE(J$5:J$20,$W12)</f>
        <v>11.467</v>
      </c>
      <c r="AA12" s="107" t="n">
        <f aca="false">IF(Z12=Z11,AA11,AA11+1)</f>
        <v>6</v>
      </c>
      <c r="AB12" s="107" t="n">
        <f aca="false">LARGE(N$5:N$20,$W12)</f>
        <v>11.2</v>
      </c>
      <c r="AC12" s="107" t="n">
        <f aca="false">IF(AB12=AB11,AC11,AC11+1)</f>
        <v>7</v>
      </c>
      <c r="AD12" s="107" t="n">
        <f aca="false">LARGE(R$5:R$20,$W12)</f>
        <v>11.25</v>
      </c>
      <c r="AE12" s="107" t="n">
        <f aca="false">IF(AD12=AD11,AE11,AE11+1)</f>
        <v>6</v>
      </c>
      <c r="AF12" s="107" t="e">
        <f aca="false">LARGE(#REF!,$W12)</f>
        <v>#REF!</v>
      </c>
      <c r="AG12" s="107" t="e">
        <f aca="false">IF(AF12=AF11,AG11,AG11+1)</f>
        <v>#REF!</v>
      </c>
      <c r="AH12" s="107" t="n">
        <f aca="false">LARGE(T$5:T$20,$W12)</f>
        <v>46.618</v>
      </c>
      <c r="AI12" s="107" t="n">
        <f aca="false">IF(AH12=AH11,AI11,AI11+1)</f>
        <v>8</v>
      </c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ID12" s="59"/>
      <c r="IE12" s="5"/>
      <c r="IF12" s="5"/>
      <c r="IG12" s="5"/>
    </row>
    <row r="13" customFormat="false" ht="18" hidden="false" customHeight="false" outlineLevel="0" collapsed="false">
      <c r="A13" s="93" t="n">
        <v>12</v>
      </c>
      <c r="B13" s="47" t="s">
        <v>184</v>
      </c>
      <c r="C13" s="94" t="s">
        <v>185</v>
      </c>
      <c r="D13" s="60" t="n">
        <v>13.5</v>
      </c>
      <c r="E13" s="61" t="n">
        <v>0.766</v>
      </c>
      <c r="F13" s="51" t="n">
        <f aca="false">D13-E13</f>
        <v>12.734</v>
      </c>
      <c r="G13" s="52" t="n">
        <f aca="false">VLOOKUP(F13,X$5:Y$20,2,FALSE())</f>
        <v>6</v>
      </c>
      <c r="H13" s="60" t="n">
        <v>13.5</v>
      </c>
      <c r="I13" s="61" t="n">
        <v>1.966</v>
      </c>
      <c r="J13" s="51" t="n">
        <f aca="false">H13-I13</f>
        <v>11.534</v>
      </c>
      <c r="K13" s="52" t="n">
        <f aca="false">VLOOKUP(J13,Z$5:AA$20,2,FALSE())</f>
        <v>4</v>
      </c>
      <c r="L13" s="60" t="n">
        <v>13.5</v>
      </c>
      <c r="M13" s="61" t="n">
        <v>2.4</v>
      </c>
      <c r="N13" s="51" t="n">
        <f aca="false">L13-M13</f>
        <v>11.1</v>
      </c>
      <c r="O13" s="52" t="n">
        <f aca="false">VLOOKUP(N13,AB$5:AC$20,2,FALSE())</f>
        <v>8</v>
      </c>
      <c r="P13" s="60" t="n">
        <v>13.5</v>
      </c>
      <c r="Q13" s="61" t="n">
        <v>1.7</v>
      </c>
      <c r="R13" s="51" t="n">
        <f aca="false">P13-Q13</f>
        <v>11.8</v>
      </c>
      <c r="S13" s="52" t="n">
        <f aca="false">VLOOKUP(R13,AD$5:AE$20,2,FALSE())</f>
        <v>2</v>
      </c>
      <c r="T13" s="53" t="n">
        <f aca="false">F13+J13+N13+R13</f>
        <v>47.168</v>
      </c>
      <c r="U13" s="52" t="n">
        <f aca="false">VLOOKUP(T13,AH$5:AI$20,2,FALSE())</f>
        <v>4</v>
      </c>
      <c r="W13" s="107" t="n">
        <v>9</v>
      </c>
      <c r="X13" s="107" t="n">
        <f aca="false">LARGE(F$5:F$20,$W13)</f>
        <v>12.767</v>
      </c>
      <c r="Y13" s="107" t="n">
        <f aca="false">IF(X13=X12,Y12,Y12+1)</f>
        <v>5</v>
      </c>
      <c r="Z13" s="107" t="n">
        <f aca="false">LARGE(J$5:J$20,$W13)</f>
        <v>11.434</v>
      </c>
      <c r="AA13" s="107" t="n">
        <f aca="false">IF(Z13=Z12,AA12,AA12+1)</f>
        <v>7</v>
      </c>
      <c r="AB13" s="107" t="n">
        <f aca="false">LARGE(N$5:N$20,$W13)</f>
        <v>11.1</v>
      </c>
      <c r="AC13" s="107" t="n">
        <f aca="false">IF(AB13=AB12,AC12,AC12+1)</f>
        <v>8</v>
      </c>
      <c r="AD13" s="107" t="n">
        <f aca="false">LARGE(R$5:R$20,$W13)</f>
        <v>11.15</v>
      </c>
      <c r="AE13" s="107" t="n">
        <f aca="false">IF(AD13=AD12,AE12,AE12+1)</f>
        <v>7</v>
      </c>
      <c r="AF13" s="107" t="e">
        <f aca="false">LARGE(#REF!,$W13)</f>
        <v>#REF!</v>
      </c>
      <c r="AG13" s="107" t="e">
        <f aca="false">IF(AF13=AF12,AG12,AG12+1)</f>
        <v>#REF!</v>
      </c>
      <c r="AH13" s="107" t="n">
        <f aca="false">LARGE(T$5:T$20,$W13)</f>
        <v>46.201</v>
      </c>
      <c r="AI13" s="107" t="n">
        <f aca="false">IF(AH13=AH12,AI12,AI12+1)</f>
        <v>9</v>
      </c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ID13" s="59"/>
      <c r="IE13" s="5"/>
      <c r="IF13" s="5"/>
      <c r="IG13" s="5"/>
    </row>
    <row r="14" customFormat="false" ht="18" hidden="false" customHeight="false" outlineLevel="0" collapsed="false">
      <c r="A14" s="93" t="n">
        <v>13</v>
      </c>
      <c r="B14" s="47" t="s">
        <v>186</v>
      </c>
      <c r="C14" s="94" t="s">
        <v>185</v>
      </c>
      <c r="D14" s="60" t="n">
        <v>13.5</v>
      </c>
      <c r="E14" s="61" t="n">
        <v>0.766</v>
      </c>
      <c r="F14" s="51" t="n">
        <f aca="false">D14-E14</f>
        <v>12.734</v>
      </c>
      <c r="G14" s="52" t="n">
        <f aca="false">VLOOKUP(F14,X$5:Y$20,2,FALSE())</f>
        <v>6</v>
      </c>
      <c r="H14" s="60" t="n">
        <v>13.5</v>
      </c>
      <c r="I14" s="61" t="n">
        <v>1.833</v>
      </c>
      <c r="J14" s="51" t="n">
        <f aca="false">H14-I14</f>
        <v>11.667</v>
      </c>
      <c r="K14" s="52" t="n">
        <f aca="false">VLOOKUP(J14,Z$5:AA$20,2,FALSE())</f>
        <v>3</v>
      </c>
      <c r="L14" s="60" t="n">
        <v>13.5</v>
      </c>
      <c r="M14" s="61" t="n">
        <v>2.3</v>
      </c>
      <c r="N14" s="51" t="n">
        <f aca="false">L14-M14</f>
        <v>11.2</v>
      </c>
      <c r="O14" s="52" t="n">
        <f aca="false">VLOOKUP(N14,AB$5:AC$20,2,FALSE())</f>
        <v>7</v>
      </c>
      <c r="P14" s="60" t="n">
        <v>13</v>
      </c>
      <c r="Q14" s="61" t="n">
        <v>2.4</v>
      </c>
      <c r="R14" s="51" t="n">
        <f aca="false">P14-Q14</f>
        <v>10.6</v>
      </c>
      <c r="S14" s="52" t="n">
        <f aca="false">VLOOKUP(R14,AD$5:AE$20,2,FALSE())</f>
        <v>10</v>
      </c>
      <c r="T14" s="53" t="n">
        <f aca="false">F14+J14+N14+R14</f>
        <v>46.201</v>
      </c>
      <c r="U14" s="52" t="n">
        <f aca="false">VLOOKUP(T14,AH$5:AI$20,2,FALSE())</f>
        <v>9</v>
      </c>
      <c r="W14" s="107" t="n">
        <v>10</v>
      </c>
      <c r="X14" s="107" t="n">
        <f aca="false">LARGE(F$5:F$20,$W14)</f>
        <v>12.734</v>
      </c>
      <c r="Y14" s="107" t="n">
        <f aca="false">IF(X14=X13,Y13,Y13+1)</f>
        <v>6</v>
      </c>
      <c r="Z14" s="107" t="n">
        <f aca="false">LARGE(J$5:J$20,$W14)</f>
        <v>11</v>
      </c>
      <c r="AA14" s="107" t="n">
        <f aca="false">IF(Z14=Z13,AA13,AA13+1)</f>
        <v>8</v>
      </c>
      <c r="AB14" s="107" t="n">
        <f aca="false">LARGE(N$5:N$20,$W14)</f>
        <v>10.967</v>
      </c>
      <c r="AC14" s="107" t="n">
        <f aca="false">IF(AB14=AB13,AC13,AC13+1)</f>
        <v>9</v>
      </c>
      <c r="AD14" s="107" t="n">
        <f aca="false">LARGE(R$5:R$20,$W14)</f>
        <v>11.05</v>
      </c>
      <c r="AE14" s="107" t="n">
        <f aca="false">IF(AD14=AD13,AE13,AE13+1)</f>
        <v>8</v>
      </c>
      <c r="AF14" s="107" t="e">
        <f aca="false">LARGE(#REF!,$W14)</f>
        <v>#REF!</v>
      </c>
      <c r="AG14" s="107" t="e">
        <f aca="false">IF(AF14=AF13,AG13,AG13+1)</f>
        <v>#REF!</v>
      </c>
      <c r="AH14" s="107" t="n">
        <f aca="false">LARGE(T$5:T$20,$W14)</f>
        <v>46.018</v>
      </c>
      <c r="AI14" s="107" t="n">
        <f aca="false">IF(AH14=AH13,AI13,AI13+1)</f>
        <v>10</v>
      </c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ID14" s="59"/>
      <c r="IE14" s="5"/>
      <c r="IF14" s="5"/>
      <c r="IG14" s="5"/>
    </row>
    <row r="15" customFormat="false" ht="18" hidden="false" customHeight="false" outlineLevel="0" collapsed="false">
      <c r="A15" s="93" t="n">
        <v>14</v>
      </c>
      <c r="B15" s="47" t="s">
        <v>187</v>
      </c>
      <c r="C15" s="94" t="s">
        <v>185</v>
      </c>
      <c r="D15" s="66" t="n">
        <v>13.5</v>
      </c>
      <c r="E15" s="67" t="n">
        <v>0.633</v>
      </c>
      <c r="F15" s="68" t="n">
        <f aca="false">D15-E15</f>
        <v>12.867</v>
      </c>
      <c r="G15" s="52" t="n">
        <f aca="false">VLOOKUP(F15,X$5:Y$20,2,FALSE())</f>
        <v>3</v>
      </c>
      <c r="H15" s="66" t="n">
        <v>13</v>
      </c>
      <c r="I15" s="67" t="n">
        <v>2.133</v>
      </c>
      <c r="J15" s="51" t="n">
        <f aca="false">H15-I15</f>
        <v>10.867</v>
      </c>
      <c r="K15" s="52" t="n">
        <f aca="false">VLOOKUP(J15,Z$5:AA$20,2,FALSE())</f>
        <v>10</v>
      </c>
      <c r="L15" s="66" t="n">
        <v>13.5</v>
      </c>
      <c r="M15" s="67" t="n">
        <v>3.833</v>
      </c>
      <c r="N15" s="51" t="n">
        <f aca="false">L15-M15</f>
        <v>9.667</v>
      </c>
      <c r="O15" s="52" t="n">
        <f aca="false">VLOOKUP(N15,AB$5:AC$20,2,FALSE())</f>
        <v>13</v>
      </c>
      <c r="P15" s="66" t="n">
        <v>13.5</v>
      </c>
      <c r="Q15" s="67" t="n">
        <v>3.15</v>
      </c>
      <c r="R15" s="51" t="n">
        <f aca="false">P15-Q15</f>
        <v>10.35</v>
      </c>
      <c r="S15" s="52" t="n">
        <f aca="false">VLOOKUP(R15,AD$5:AE$20,2,FALSE())</f>
        <v>11</v>
      </c>
      <c r="T15" s="53" t="n">
        <f aca="false">F15+J15+N15+R15</f>
        <v>43.751</v>
      </c>
      <c r="U15" s="52" t="n">
        <f aca="false">VLOOKUP(T15,AH$5:AI$20,2,FALSE())</f>
        <v>13</v>
      </c>
      <c r="W15" s="107" t="n">
        <v>11</v>
      </c>
      <c r="X15" s="107" t="n">
        <f aca="false">LARGE(F$5:F$20,$W15)</f>
        <v>12.734</v>
      </c>
      <c r="Y15" s="107" t="n">
        <f aca="false">IF(X15=X14,Y14,Y14+1)</f>
        <v>6</v>
      </c>
      <c r="Z15" s="107" t="n">
        <f aca="false">LARGE(J$5:J$20,$W15)</f>
        <v>10.967</v>
      </c>
      <c r="AA15" s="107" t="n">
        <f aca="false">IF(Z15=Z14,AA14,AA14+1)</f>
        <v>9</v>
      </c>
      <c r="AB15" s="107" t="n">
        <f aca="false">LARGE(N$5:N$20,$W15)</f>
        <v>10.267</v>
      </c>
      <c r="AC15" s="107" t="n">
        <f aca="false">IF(AB15=AB14,AC14,AC14+1)</f>
        <v>10</v>
      </c>
      <c r="AD15" s="107" t="n">
        <f aca="false">LARGE(R$5:R$20,$W15)</f>
        <v>10.75</v>
      </c>
      <c r="AE15" s="107" t="n">
        <f aca="false">IF(AD15=AD14,AE14,AE14+1)</f>
        <v>9</v>
      </c>
      <c r="AF15" s="107" t="e">
        <f aca="false">LARGE(#REF!,$W15)</f>
        <v>#REF!</v>
      </c>
      <c r="AG15" s="107" t="e">
        <f aca="false">IF(AF15=AF14,AG14,AG14+1)</f>
        <v>#REF!</v>
      </c>
      <c r="AH15" s="107" t="n">
        <f aca="false">LARGE(T$5:T$20,$W15)</f>
        <v>45.251</v>
      </c>
      <c r="AI15" s="107" t="n">
        <f aca="false">IF(AH15=AH14,AI14,AI14+1)</f>
        <v>11</v>
      </c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ID15" s="59"/>
      <c r="IE15" s="5"/>
      <c r="IF15" s="5"/>
      <c r="IG15" s="5"/>
    </row>
    <row r="16" customFormat="false" ht="18" hidden="false" customHeight="false" outlineLevel="0" collapsed="false">
      <c r="A16" s="93" t="n">
        <v>15</v>
      </c>
      <c r="B16" s="47" t="s">
        <v>188</v>
      </c>
      <c r="C16" s="94" t="s">
        <v>185</v>
      </c>
      <c r="D16" s="66" t="n">
        <v>13.5</v>
      </c>
      <c r="E16" s="67" t="n">
        <v>0.5</v>
      </c>
      <c r="F16" s="68" t="n">
        <f aca="false">D16-E16</f>
        <v>13</v>
      </c>
      <c r="G16" s="52" t="n">
        <f aca="false">VLOOKUP(F16,X$5:Y$20,2,FALSE())</f>
        <v>1</v>
      </c>
      <c r="H16" s="66" t="n">
        <v>13.5</v>
      </c>
      <c r="I16" s="67" t="n">
        <v>2.533</v>
      </c>
      <c r="J16" s="51" t="n">
        <f aca="false">H16-I16</f>
        <v>10.967</v>
      </c>
      <c r="K16" s="52" t="n">
        <f aca="false">VLOOKUP(J16,Z$5:AA$20,2,FALSE())</f>
        <v>9</v>
      </c>
      <c r="L16" s="66" t="n">
        <v>13.5</v>
      </c>
      <c r="M16" s="67" t="n">
        <v>2.066</v>
      </c>
      <c r="N16" s="51" t="n">
        <f aca="false">L16-M16</f>
        <v>11.434</v>
      </c>
      <c r="O16" s="52" t="n">
        <f aca="false">VLOOKUP(N16,AB$5:AC$20,2,FALSE())</f>
        <v>4</v>
      </c>
      <c r="P16" s="66" t="n">
        <v>13.5</v>
      </c>
      <c r="Q16" s="67" t="n">
        <v>2.25</v>
      </c>
      <c r="R16" s="51" t="n">
        <f aca="false">P16-Q16</f>
        <v>11.25</v>
      </c>
      <c r="S16" s="52" t="n">
        <f aca="false">VLOOKUP(R16,AD$5:AE$20,2,FALSE())</f>
        <v>6</v>
      </c>
      <c r="T16" s="53" t="n">
        <f aca="false">F16+J16+N16+R16</f>
        <v>46.651</v>
      </c>
      <c r="U16" s="52" t="n">
        <f aca="false">VLOOKUP(T16,AH$5:AI$20,2,FALSE())</f>
        <v>7</v>
      </c>
      <c r="W16" s="107" t="n">
        <v>12</v>
      </c>
      <c r="X16" s="107" t="n">
        <f aca="false">LARGE(F$5:F$20,$W16)</f>
        <v>12.667</v>
      </c>
      <c r="Y16" s="107" t="n">
        <f aca="false">IF(X16=X15,Y15,Y15+1)</f>
        <v>7</v>
      </c>
      <c r="Z16" s="107" t="n">
        <f aca="false">LARGE(J$5:J$20,$W16)</f>
        <v>10.867</v>
      </c>
      <c r="AA16" s="107" t="n">
        <f aca="false">IF(Z16=Z15,AA15,AA15+1)</f>
        <v>10</v>
      </c>
      <c r="AB16" s="107" t="n">
        <f aca="false">LARGE(N$5:N$20,$W16)</f>
        <v>10.1</v>
      </c>
      <c r="AC16" s="107" t="n">
        <f aca="false">IF(AB16=AB15,AC15,AC15+1)</f>
        <v>11</v>
      </c>
      <c r="AD16" s="107" t="n">
        <f aca="false">LARGE(R$5:R$20,$W16)</f>
        <v>10.6</v>
      </c>
      <c r="AE16" s="107" t="n">
        <f aca="false">IF(AD16=AD15,AE15,AE15+1)</f>
        <v>10</v>
      </c>
      <c r="AF16" s="107" t="e">
        <f aca="false">LARGE(#REF!,$W16)</f>
        <v>#REF!</v>
      </c>
      <c r="AG16" s="107" t="e">
        <f aca="false">IF(AF16=AF15,AG15,AG15+1)</f>
        <v>#REF!</v>
      </c>
      <c r="AH16" s="107" t="n">
        <f aca="false">LARGE(T$5:T$20,$W16)</f>
        <v>44.617</v>
      </c>
      <c r="AI16" s="107" t="n">
        <f aca="false">IF(AH16=AH15,AI15,AI15+1)</f>
        <v>12</v>
      </c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ID16" s="59"/>
      <c r="IE16" s="5"/>
      <c r="IF16" s="5"/>
      <c r="IG16" s="5"/>
    </row>
    <row r="17" customFormat="false" ht="18" hidden="false" customHeight="false" outlineLevel="0" collapsed="false">
      <c r="A17" s="93" t="n">
        <v>5</v>
      </c>
      <c r="B17" s="112" t="s">
        <v>266</v>
      </c>
      <c r="C17" s="48" t="s">
        <v>267</v>
      </c>
      <c r="D17" s="66" t="n">
        <v>13.5</v>
      </c>
      <c r="E17" s="67" t="n">
        <v>0.833</v>
      </c>
      <c r="F17" s="68" t="n">
        <f aca="false">D17-E17</f>
        <v>12.667</v>
      </c>
      <c r="G17" s="52" t="n">
        <f aca="false">VLOOKUP(F17,X$5:Y$20,2,FALSE())</f>
        <v>7</v>
      </c>
      <c r="H17" s="66" t="n">
        <v>13.5</v>
      </c>
      <c r="I17" s="67" t="n">
        <v>2.066</v>
      </c>
      <c r="J17" s="51" t="n">
        <f aca="false">H17-I17</f>
        <v>11.434</v>
      </c>
      <c r="K17" s="52" t="n">
        <f aca="false">VLOOKUP(J17,Z$5:AA$20,2,FALSE())</f>
        <v>7</v>
      </c>
      <c r="L17" s="66" t="n">
        <v>13.5</v>
      </c>
      <c r="M17" s="67" t="n">
        <v>2.233</v>
      </c>
      <c r="N17" s="51" t="n">
        <f aca="false">L17-M17</f>
        <v>11.267</v>
      </c>
      <c r="O17" s="52" t="n">
        <f aca="false">VLOOKUP(N17,AB$5:AC$20,2,FALSE())</f>
        <v>6</v>
      </c>
      <c r="P17" s="66" t="n">
        <v>13.5</v>
      </c>
      <c r="Q17" s="67" t="n">
        <v>2.25</v>
      </c>
      <c r="R17" s="51" t="n">
        <f aca="false">P17-Q17</f>
        <v>11.25</v>
      </c>
      <c r="S17" s="52" t="n">
        <f aca="false">VLOOKUP(R17,AD$5:AE$20,2,FALSE())</f>
        <v>6</v>
      </c>
      <c r="T17" s="53" t="n">
        <f aca="false">F17+J17+N17+R17</f>
        <v>46.618</v>
      </c>
      <c r="U17" s="52" t="n">
        <f aca="false">VLOOKUP(T17,AH$5:AI$20,2,FALSE())</f>
        <v>8</v>
      </c>
      <c r="W17" s="107" t="n">
        <v>13</v>
      </c>
      <c r="X17" s="107" t="n">
        <f aca="false">LARGE(F$5:F$20,$W17)</f>
        <v>12.634</v>
      </c>
      <c r="Y17" s="107" t="n">
        <f aca="false">IF(X17=X16,Y16,Y16+1)</f>
        <v>8</v>
      </c>
      <c r="Z17" s="107" t="n">
        <f aca="false">LARGE(J$5:J$20,$W17)</f>
        <v>10.767</v>
      </c>
      <c r="AA17" s="107" t="n">
        <f aca="false">IF(Z17=Z16,AA16,AA16+1)</f>
        <v>11</v>
      </c>
      <c r="AB17" s="107" t="n">
        <f aca="false">LARGE(N$5:N$20,$W17)</f>
        <v>9.9</v>
      </c>
      <c r="AC17" s="107" t="n">
        <f aca="false">IF(AB17=AB16,AC16,AC16+1)</f>
        <v>12</v>
      </c>
      <c r="AD17" s="107" t="n">
        <f aca="false">LARGE(R$5:R$20,$W17)</f>
        <v>10.35</v>
      </c>
      <c r="AE17" s="107" t="n">
        <f aca="false">IF(AD17=AD16,AE16,AE16+1)</f>
        <v>11</v>
      </c>
      <c r="AF17" s="107" t="e">
        <f aca="false">LARGE(#REF!,$W17)</f>
        <v>#REF!</v>
      </c>
      <c r="AG17" s="107" t="e">
        <f aca="false">IF(AF17=AF16,AG16,AG16+1)</f>
        <v>#REF!</v>
      </c>
      <c r="AH17" s="107" t="n">
        <f aca="false">LARGE(T$5:T$20,$W17)</f>
        <v>43.751</v>
      </c>
      <c r="AI17" s="107" t="n">
        <f aca="false">IF(AH17=AH16,AI16,AI16+1)</f>
        <v>13</v>
      </c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ID17" s="59"/>
      <c r="IE17" s="5"/>
      <c r="IF17" s="5"/>
      <c r="IG17" s="5"/>
    </row>
    <row r="18" customFormat="false" ht="18" hidden="false" customHeight="false" outlineLevel="0" collapsed="false">
      <c r="A18" s="93" t="n">
        <v>6</v>
      </c>
      <c r="B18" s="47" t="s">
        <v>268</v>
      </c>
      <c r="C18" s="94" t="s">
        <v>269</v>
      </c>
      <c r="D18" s="66" t="n">
        <v>13.5</v>
      </c>
      <c r="E18" s="67" t="n">
        <v>0.733</v>
      </c>
      <c r="F18" s="68" t="n">
        <f aca="false">D18-E18</f>
        <v>12.767</v>
      </c>
      <c r="G18" s="52" t="n">
        <f aca="false">VLOOKUP(F18,X$5:Y$20,2,FALSE())</f>
        <v>5</v>
      </c>
      <c r="H18" s="66" t="n">
        <v>13.5</v>
      </c>
      <c r="I18" s="67" t="n">
        <v>2.5</v>
      </c>
      <c r="J18" s="51" t="n">
        <f aca="false">H18-I18</f>
        <v>11</v>
      </c>
      <c r="K18" s="52" t="n">
        <f aca="false">VLOOKUP(J18,Z$5:AA$20,2,FALSE())</f>
        <v>8</v>
      </c>
      <c r="L18" s="66" t="n">
        <v>13.5</v>
      </c>
      <c r="M18" s="67" t="n">
        <v>3.4</v>
      </c>
      <c r="N18" s="51" t="n">
        <f aca="false">L18-M18</f>
        <v>10.1</v>
      </c>
      <c r="O18" s="52" t="n">
        <f aca="false">VLOOKUP(N18,AB$5:AC$20,2,FALSE())</f>
        <v>11</v>
      </c>
      <c r="P18" s="66" t="n">
        <v>13.5</v>
      </c>
      <c r="Q18" s="67" t="n">
        <v>2.75</v>
      </c>
      <c r="R18" s="51" t="n">
        <f aca="false">P18-Q18</f>
        <v>10.75</v>
      </c>
      <c r="S18" s="52" t="n">
        <f aca="false">VLOOKUP(R18,AD$5:AE$20,2,FALSE())</f>
        <v>9</v>
      </c>
      <c r="T18" s="53" t="n">
        <f aca="false">F18+J18+N18+R18</f>
        <v>44.617</v>
      </c>
      <c r="U18" s="52" t="n">
        <f aca="false">VLOOKUP(T18,AH$5:AI$20,2,FALSE())</f>
        <v>12</v>
      </c>
      <c r="W18" s="107" t="n">
        <v>14</v>
      </c>
      <c r="X18" s="107" t="n">
        <f aca="false">LARGE(F$5:F$20,$W18)</f>
        <v>12.567</v>
      </c>
      <c r="Y18" s="107" t="n">
        <f aca="false">IF(X18=X17,Y17,Y17+1)</f>
        <v>9</v>
      </c>
      <c r="Z18" s="107" t="n">
        <f aca="false">LARGE(J$5:J$20,$W18)</f>
        <v>9.1</v>
      </c>
      <c r="AA18" s="107" t="n">
        <f aca="false">IF(Z18=Z17,AA17,AA17+1)</f>
        <v>12</v>
      </c>
      <c r="AB18" s="107" t="n">
        <f aca="false">LARGE(N$5:N$20,$W18)</f>
        <v>9.667</v>
      </c>
      <c r="AC18" s="107" t="n">
        <f aca="false">IF(AB18=AB17,AC17,AC17+1)</f>
        <v>13</v>
      </c>
      <c r="AD18" s="107" t="n">
        <f aca="false">LARGE(R$5:R$20,$W18)</f>
        <v>10.35</v>
      </c>
      <c r="AE18" s="107" t="n">
        <f aca="false">IF(AD18=AD17,AE17,AE17+1)</f>
        <v>11</v>
      </c>
      <c r="AF18" s="107" t="e">
        <f aca="false">LARGE(#REF!,$W18)</f>
        <v>#REF!</v>
      </c>
      <c r="AG18" s="107" t="e">
        <f aca="false">IF(AF18=AF17,AG17,AG17+1)</f>
        <v>#REF!</v>
      </c>
      <c r="AH18" s="107" t="n">
        <f aca="false">LARGE(T$5:T$20,$W18)</f>
        <v>43.618</v>
      </c>
      <c r="AI18" s="107" t="n">
        <f aca="false">IF(AH18=AH17,AI17,AI17+1)</f>
        <v>14</v>
      </c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ID18" s="59"/>
      <c r="IE18" s="5"/>
      <c r="IF18" s="5"/>
      <c r="IG18" s="5"/>
    </row>
    <row r="19" customFormat="false" ht="18" hidden="false" customHeight="false" outlineLevel="0" collapsed="false">
      <c r="A19" s="93" t="n">
        <v>7</v>
      </c>
      <c r="B19" s="47" t="s">
        <v>270</v>
      </c>
      <c r="C19" s="94" t="s">
        <v>271</v>
      </c>
      <c r="D19" s="66" t="n">
        <v>0</v>
      </c>
      <c r="E19" s="67" t="n">
        <v>0</v>
      </c>
      <c r="F19" s="68" t="n">
        <f aca="false">D19-E19</f>
        <v>0</v>
      </c>
      <c r="G19" s="52" t="n">
        <f aca="false">VLOOKUP(F19,X$5:Y$20,2,FALSE())</f>
        <v>10</v>
      </c>
      <c r="H19" s="66" t="n">
        <v>0</v>
      </c>
      <c r="I19" s="67" t="n">
        <v>0</v>
      </c>
      <c r="J19" s="51" t="n">
        <f aca="false">H19-I19</f>
        <v>0</v>
      </c>
      <c r="K19" s="52" t="n">
        <f aca="false">VLOOKUP(J19,Z$5:AA$20,2,FALSE())</f>
        <v>13</v>
      </c>
      <c r="L19" s="66" t="n">
        <v>0</v>
      </c>
      <c r="M19" s="67" t="n">
        <v>0</v>
      </c>
      <c r="N19" s="51" t="n">
        <f aca="false">L19-M19</f>
        <v>0</v>
      </c>
      <c r="O19" s="52" t="n">
        <f aca="false">VLOOKUP(N19,AB$5:AC$20,2,FALSE())</f>
        <v>14</v>
      </c>
      <c r="P19" s="66" t="n">
        <v>0</v>
      </c>
      <c r="Q19" s="67" t="n">
        <v>0</v>
      </c>
      <c r="R19" s="51" t="n">
        <f aca="false">P19-Q19</f>
        <v>0</v>
      </c>
      <c r="S19" s="52" t="n">
        <f aca="false">VLOOKUP(R19,AD$5:AE$20,2,FALSE())</f>
        <v>12</v>
      </c>
      <c r="T19" s="53" t="n">
        <f aca="false">F19+J19+N19+R19</f>
        <v>0</v>
      </c>
      <c r="U19" s="52" t="n">
        <f aca="false">VLOOKUP(T19,AH$5:AI$20,2,FALSE())</f>
        <v>15</v>
      </c>
      <c r="W19" s="107" t="n">
        <v>15</v>
      </c>
      <c r="X19" s="107" t="n">
        <f aca="false">LARGE(F$5:F$20,$W19)</f>
        <v>0</v>
      </c>
      <c r="Y19" s="107" t="n">
        <f aca="false">IF(X19=X18,Y18,Y18+1)</f>
        <v>10</v>
      </c>
      <c r="Z19" s="107" t="n">
        <f aca="false">LARGE(J$5:J$20,$W19)</f>
        <v>0</v>
      </c>
      <c r="AA19" s="107" t="n">
        <f aca="false">IF(Z19=Z18,AA18,AA18+1)</f>
        <v>13</v>
      </c>
      <c r="AB19" s="107" t="n">
        <f aca="false">LARGE(N$5:N$20,$W19)</f>
        <v>0</v>
      </c>
      <c r="AC19" s="107" t="n">
        <f aca="false">IF(AB19=AB18,AC18,AC18+1)</f>
        <v>14</v>
      </c>
      <c r="AD19" s="107" t="n">
        <f aca="false">LARGE(R$5:R$20,$W19)</f>
        <v>0</v>
      </c>
      <c r="AE19" s="107" t="n">
        <f aca="false">IF(AD19=AD18,AE18,AE18+1)</f>
        <v>12</v>
      </c>
      <c r="AF19" s="107" t="e">
        <f aca="false">LARGE(#REF!,$W19)</f>
        <v>#REF!</v>
      </c>
      <c r="AG19" s="107" t="e">
        <f aca="false">IF(AF19=AF18,AG18,AG18+1)</f>
        <v>#REF!</v>
      </c>
      <c r="AH19" s="107" t="n">
        <f aca="false">LARGE(T$5:T$20,$W19)</f>
        <v>0</v>
      </c>
      <c r="AI19" s="107" t="n">
        <f aca="false">IF(AH19=AH18,AI18,AI18+1)</f>
        <v>15</v>
      </c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ID19" s="59"/>
      <c r="IE19" s="5"/>
      <c r="IF19" s="5"/>
      <c r="IG19" s="5"/>
    </row>
    <row r="20" customFormat="false" ht="18.75" hidden="false" customHeight="false" outlineLevel="0" collapsed="false">
      <c r="A20" s="203"/>
      <c r="B20" s="204" t="s">
        <v>19</v>
      </c>
      <c r="C20" s="205" t="s">
        <v>19</v>
      </c>
      <c r="D20" s="74" t="n">
        <v>0</v>
      </c>
      <c r="E20" s="75" t="n">
        <v>0</v>
      </c>
      <c r="F20" s="76" t="n">
        <f aca="false">D20-E20</f>
        <v>0</v>
      </c>
      <c r="G20" s="77" t="n">
        <f aca="false">VLOOKUP(F20,X$5:Y$20,2,FALSE())</f>
        <v>10</v>
      </c>
      <c r="H20" s="74" t="n">
        <v>0</v>
      </c>
      <c r="I20" s="75" t="n">
        <v>0</v>
      </c>
      <c r="J20" s="76" t="n">
        <f aca="false">H20-I20</f>
        <v>0</v>
      </c>
      <c r="K20" s="77" t="n">
        <f aca="false">VLOOKUP(J20,Z$5:AA$20,2,FALSE())</f>
        <v>13</v>
      </c>
      <c r="L20" s="74" t="n">
        <v>0</v>
      </c>
      <c r="M20" s="75" t="n">
        <v>0</v>
      </c>
      <c r="N20" s="76" t="n">
        <f aca="false">L20-M20</f>
        <v>0</v>
      </c>
      <c r="O20" s="77" t="n">
        <f aca="false">VLOOKUP(N20,AB$5:AC$20,2,FALSE())</f>
        <v>14</v>
      </c>
      <c r="P20" s="74" t="n">
        <v>0</v>
      </c>
      <c r="Q20" s="75" t="n">
        <v>0</v>
      </c>
      <c r="R20" s="76" t="n">
        <f aca="false">P20-Q20</f>
        <v>0</v>
      </c>
      <c r="S20" s="77" t="n">
        <f aca="false">VLOOKUP(R20,AD$5:AE$20,2,FALSE())</f>
        <v>12</v>
      </c>
      <c r="T20" s="78" t="n">
        <f aca="false">F20+J20+N20+R20</f>
        <v>0</v>
      </c>
      <c r="U20" s="77" t="n">
        <f aca="false">VLOOKUP(T20,AH$5:AI$20,2,FALSE())</f>
        <v>15</v>
      </c>
      <c r="W20" s="107" t="n">
        <v>16</v>
      </c>
      <c r="X20" s="107" t="n">
        <f aca="false">LARGE(F$5:F$20,$W20)</f>
        <v>0</v>
      </c>
      <c r="Y20" s="107" t="n">
        <f aca="false">IF(X20=X19,Y19,Y19+1)</f>
        <v>10</v>
      </c>
      <c r="Z20" s="107" t="n">
        <f aca="false">LARGE(J$5:J$20,$W20)</f>
        <v>0</v>
      </c>
      <c r="AA20" s="107" t="n">
        <f aca="false">IF(Z20=Z19,AA19,AA19+1)</f>
        <v>13</v>
      </c>
      <c r="AB20" s="107" t="n">
        <f aca="false">LARGE(N$5:N$20,$W20)</f>
        <v>0</v>
      </c>
      <c r="AC20" s="107" t="n">
        <f aca="false">IF(AB20=AB19,AC19,AC19+1)</f>
        <v>14</v>
      </c>
      <c r="AD20" s="107" t="n">
        <f aca="false">LARGE(R$5:R$20,$W20)</f>
        <v>0</v>
      </c>
      <c r="AE20" s="107" t="n">
        <f aca="false">IF(AD20=AD19,AE19,AE19+1)</f>
        <v>12</v>
      </c>
      <c r="AF20" s="107" t="e">
        <f aca="false">LARGE(#REF!,$W20)</f>
        <v>#REF!</v>
      </c>
      <c r="AG20" s="107" t="e">
        <f aca="false">IF(AF20=AF19,AG19,AG19+1)</f>
        <v>#REF!</v>
      </c>
      <c r="AH20" s="107" t="n">
        <f aca="false">LARGE(T$5:T$20,$W20)</f>
        <v>0</v>
      </c>
      <c r="AI20" s="107" t="n">
        <f aca="false">IF(AH20=AH19,AI19,AI19+1)</f>
        <v>15</v>
      </c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ID20" s="59"/>
      <c r="IE20" s="5"/>
      <c r="IF20" s="5"/>
      <c r="IG20" s="5"/>
    </row>
    <row r="22" customFormat="false" ht="34.5" hidden="false" customHeight="false" outlineLevel="0" collapsed="false">
      <c r="A22" s="10" t="s">
        <v>272</v>
      </c>
      <c r="D22" s="7"/>
      <c r="H22" s="8"/>
      <c r="AF22" s="199"/>
      <c r="AG22" s="199"/>
    </row>
    <row r="23" s="22" customFormat="true" ht="32.25" hidden="false" customHeight="true" outlineLevel="0" collapsed="false">
      <c r="A23" s="15" t="s">
        <v>6</v>
      </c>
      <c r="B23" s="16" t="s">
        <v>7</v>
      </c>
      <c r="C23" s="17" t="s">
        <v>8</v>
      </c>
      <c r="D23" s="18" t="s">
        <v>9</v>
      </c>
      <c r="E23" s="19"/>
      <c r="F23" s="20"/>
      <c r="G23" s="20"/>
      <c r="H23" s="18" t="s">
        <v>10</v>
      </c>
      <c r="I23" s="19"/>
      <c r="J23" s="20"/>
      <c r="K23" s="20"/>
      <c r="L23" s="18" t="s">
        <v>11</v>
      </c>
      <c r="M23" s="19"/>
      <c r="N23" s="20"/>
      <c r="O23" s="20"/>
      <c r="P23" s="18" t="s">
        <v>12</v>
      </c>
      <c r="Q23" s="19"/>
      <c r="R23" s="20"/>
      <c r="S23" s="20"/>
      <c r="T23" s="21" t="s">
        <v>114</v>
      </c>
      <c r="U23" s="21"/>
      <c r="W23" s="200"/>
      <c r="X23" s="200" t="s">
        <v>9</v>
      </c>
      <c r="Y23" s="200"/>
      <c r="Z23" s="201" t="s">
        <v>10</v>
      </c>
      <c r="AA23" s="201"/>
      <c r="AB23" s="200" t="s">
        <v>11</v>
      </c>
      <c r="AC23" s="200"/>
      <c r="AD23" s="201" t="s">
        <v>12</v>
      </c>
      <c r="AE23" s="201"/>
      <c r="AF23" s="201" t="s">
        <v>115</v>
      </c>
      <c r="AG23" s="201"/>
      <c r="AH23" s="201" t="s">
        <v>114</v>
      </c>
      <c r="AI23" s="201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ID23" s="29"/>
    </row>
    <row r="24" s="38" customFormat="true" ht="18" hidden="false" customHeight="false" outlineLevel="0" collapsed="false">
      <c r="A24" s="123" t="s">
        <v>19</v>
      </c>
      <c r="B24" s="124"/>
      <c r="C24" s="125"/>
      <c r="D24" s="33" t="s">
        <v>20</v>
      </c>
      <c r="E24" s="34" t="s">
        <v>21</v>
      </c>
      <c r="F24" s="35" t="s">
        <v>22</v>
      </c>
      <c r="G24" s="36" t="s">
        <v>23</v>
      </c>
      <c r="H24" s="33" t="s">
        <v>20</v>
      </c>
      <c r="I24" s="34" t="s">
        <v>21</v>
      </c>
      <c r="J24" s="35" t="s">
        <v>22</v>
      </c>
      <c r="K24" s="36" t="s">
        <v>23</v>
      </c>
      <c r="L24" s="33" t="s">
        <v>20</v>
      </c>
      <c r="M24" s="34" t="s">
        <v>21</v>
      </c>
      <c r="N24" s="35" t="s">
        <v>22</v>
      </c>
      <c r="O24" s="36" t="s">
        <v>23</v>
      </c>
      <c r="P24" s="33" t="s">
        <v>20</v>
      </c>
      <c r="Q24" s="34" t="s">
        <v>21</v>
      </c>
      <c r="R24" s="35" t="s">
        <v>22</v>
      </c>
      <c r="S24" s="36" t="s">
        <v>23</v>
      </c>
      <c r="T24" s="37" t="s">
        <v>22</v>
      </c>
      <c r="U24" s="36" t="s">
        <v>23</v>
      </c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ID24" s="45"/>
    </row>
    <row r="25" customFormat="false" ht="18" hidden="false" customHeight="false" outlineLevel="0" collapsed="false">
      <c r="A25" s="93" t="n">
        <v>17</v>
      </c>
      <c r="B25" s="47" t="s">
        <v>189</v>
      </c>
      <c r="C25" s="94" t="s">
        <v>171</v>
      </c>
      <c r="D25" s="49" t="n">
        <v>13.5</v>
      </c>
      <c r="E25" s="50" t="n">
        <v>1.366</v>
      </c>
      <c r="F25" s="51" t="n">
        <f aca="false">D25-E25</f>
        <v>12.134</v>
      </c>
      <c r="G25" s="52" t="n">
        <f aca="false">VLOOKUP(F25,X$25:Y$40,2,FALSE())</f>
        <v>7</v>
      </c>
      <c r="H25" s="49" t="n">
        <v>13.5</v>
      </c>
      <c r="I25" s="50" t="n">
        <v>2.533</v>
      </c>
      <c r="J25" s="51" t="n">
        <f aca="false">H25-I25</f>
        <v>10.967</v>
      </c>
      <c r="K25" s="52" t="n">
        <f aca="false">VLOOKUP(J25,Z$25:AA$40,2,FALSE())</f>
        <v>1</v>
      </c>
      <c r="L25" s="49" t="n">
        <v>13.5</v>
      </c>
      <c r="M25" s="50" t="n">
        <v>2.166</v>
      </c>
      <c r="N25" s="51" t="n">
        <f aca="false">L25-M25</f>
        <v>11.334</v>
      </c>
      <c r="O25" s="52" t="n">
        <f aca="false">VLOOKUP(N25,AB$25:AC$40,2,FALSE())</f>
        <v>4</v>
      </c>
      <c r="P25" s="49" t="n">
        <v>13.5</v>
      </c>
      <c r="Q25" s="50" t="n">
        <v>1.133</v>
      </c>
      <c r="R25" s="51" t="n">
        <f aca="false">P25-Q25</f>
        <v>12.367</v>
      </c>
      <c r="S25" s="52" t="n">
        <f aca="false">VLOOKUP(R25,AD$25:AE$40,2,FALSE())</f>
        <v>1</v>
      </c>
      <c r="T25" s="53" t="n">
        <f aca="false">F25+J25+N25+R25</f>
        <v>46.802</v>
      </c>
      <c r="U25" s="52" t="n">
        <f aca="false">VLOOKUP(T25,AH$25:AI$40,2,FALSE())</f>
        <v>1</v>
      </c>
      <c r="W25" s="107" t="n">
        <v>1</v>
      </c>
      <c r="X25" s="107" t="n">
        <f aca="false">LARGE(F$25:F$40,$W25)</f>
        <v>12.534</v>
      </c>
      <c r="Y25" s="107" t="n">
        <f aca="false">IF(X25=X24,Y24,Y24+1)</f>
        <v>1</v>
      </c>
      <c r="Z25" s="107" t="n">
        <f aca="false">LARGE(J$25:J$40,$W25)</f>
        <v>10.967</v>
      </c>
      <c r="AA25" s="107" t="n">
        <f aca="false">IF(Z25=Z24,AA24,AA24+1)</f>
        <v>1</v>
      </c>
      <c r="AB25" s="107" t="n">
        <f aca="false">LARGE(N$25:N$40,$W25)</f>
        <v>11.534</v>
      </c>
      <c r="AC25" s="107" t="n">
        <f aca="false">IF(AB25=AB24,AC24,AC24+1)</f>
        <v>1</v>
      </c>
      <c r="AD25" s="107" t="n">
        <f aca="false">LARGE(R$25:R$40,$W25)</f>
        <v>12.367</v>
      </c>
      <c r="AE25" s="107" t="n">
        <f aca="false">IF(AD25=AD24,AE24,AE24+1)</f>
        <v>1</v>
      </c>
      <c r="AF25" s="107" t="e">
        <f aca="false">LARGE(#REF!,$W25)</f>
        <v>#REF!</v>
      </c>
      <c r="AG25" s="107" t="e">
        <f aca="false">IF(AF25=AF24,AG24,AG24+1)</f>
        <v>#REF!</v>
      </c>
      <c r="AH25" s="107" t="n">
        <f aca="false">LARGE(T$25:T$40,$W25)</f>
        <v>46.802</v>
      </c>
      <c r="AI25" s="107" t="n">
        <f aca="false">IF(AH25=AH24,AI24,AI24+1)</f>
        <v>1</v>
      </c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ID25" s="59"/>
      <c r="IE25" s="5"/>
      <c r="IF25" s="5"/>
      <c r="IG25" s="5"/>
    </row>
    <row r="26" customFormat="false" ht="18" hidden="false" customHeight="false" outlineLevel="0" collapsed="false">
      <c r="A26" s="93" t="n">
        <v>18</v>
      </c>
      <c r="B26" s="47" t="s">
        <v>190</v>
      </c>
      <c r="C26" s="94" t="s">
        <v>171</v>
      </c>
      <c r="D26" s="60" t="n">
        <v>13.5</v>
      </c>
      <c r="E26" s="61" t="n">
        <v>1.266</v>
      </c>
      <c r="F26" s="51" t="n">
        <f aca="false">D26-E26</f>
        <v>12.234</v>
      </c>
      <c r="G26" s="52" t="n">
        <f aca="false">VLOOKUP(F26,X$25:Y$40,2,FALSE())</f>
        <v>5</v>
      </c>
      <c r="H26" s="60" t="n">
        <v>13.5</v>
      </c>
      <c r="I26" s="61" t="n">
        <v>2.866</v>
      </c>
      <c r="J26" s="51" t="n">
        <f aca="false">H26-I26</f>
        <v>10.634</v>
      </c>
      <c r="K26" s="52" t="n">
        <f aca="false">VLOOKUP(J26,Z$25:AA$40,2,FALSE())</f>
        <v>5</v>
      </c>
      <c r="L26" s="60" t="n">
        <v>11</v>
      </c>
      <c r="M26" s="61" t="n">
        <v>2.166</v>
      </c>
      <c r="N26" s="51" t="n">
        <f aca="false">L26-M26</f>
        <v>8.834</v>
      </c>
      <c r="O26" s="52" t="n">
        <f aca="false">VLOOKUP(N26,AB$25:AC$40,2,FALSE())</f>
        <v>14</v>
      </c>
      <c r="P26" s="60" t="n">
        <v>13</v>
      </c>
      <c r="Q26" s="61" t="n">
        <v>1.566</v>
      </c>
      <c r="R26" s="51" t="n">
        <f aca="false">P26-Q26</f>
        <v>11.434</v>
      </c>
      <c r="S26" s="52" t="n">
        <f aca="false">VLOOKUP(R26,AD$25:AE$40,2,FALSE())</f>
        <v>8</v>
      </c>
      <c r="T26" s="53" t="n">
        <f aca="false">F26+J26+N26+R26</f>
        <v>43.136</v>
      </c>
      <c r="U26" s="52" t="n">
        <f aca="false">VLOOKUP(T26,AH$25:AI$40,2,FALSE())</f>
        <v>11</v>
      </c>
      <c r="W26" s="107" t="n">
        <v>2</v>
      </c>
      <c r="X26" s="107" t="n">
        <f aca="false">LARGE(F$25:F$40,$W26)</f>
        <v>12.467</v>
      </c>
      <c r="Y26" s="107" t="n">
        <f aca="false">IF(X26=X25,Y25,Y25+1)</f>
        <v>2</v>
      </c>
      <c r="Z26" s="107" t="n">
        <f aca="false">LARGE(J$25:J$40,$W26)</f>
        <v>10.967</v>
      </c>
      <c r="AA26" s="107" t="n">
        <f aca="false">IF(Z26=Z25,AA25,AA25+1)</f>
        <v>1</v>
      </c>
      <c r="AB26" s="107" t="n">
        <f aca="false">LARGE(N$25:N$40,$W26)</f>
        <v>11.4</v>
      </c>
      <c r="AC26" s="107" t="n">
        <f aca="false">IF(AB26=AB25,AC25,AC25+1)</f>
        <v>2</v>
      </c>
      <c r="AD26" s="107" t="n">
        <f aca="false">LARGE(R$25:R$40,$W26)</f>
        <v>12.267</v>
      </c>
      <c r="AE26" s="107" t="n">
        <f aca="false">IF(AD26=AD25,AE25,AE25+1)</f>
        <v>2</v>
      </c>
      <c r="AF26" s="107" t="e">
        <f aca="false">LARGE(#REF!,$W26)</f>
        <v>#REF!</v>
      </c>
      <c r="AG26" s="107" t="e">
        <f aca="false">IF(AF26=AF25,AG25,AG25+1)</f>
        <v>#REF!</v>
      </c>
      <c r="AH26" s="107" t="n">
        <f aca="false">LARGE(T$25:T$40,$W26)</f>
        <v>46.435</v>
      </c>
      <c r="AI26" s="107" t="n">
        <f aca="false">IF(AH26=AH25,AI25,AI25+1)</f>
        <v>2</v>
      </c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ID26" s="59"/>
      <c r="IE26" s="5"/>
      <c r="IF26" s="5"/>
      <c r="IG26" s="5"/>
    </row>
    <row r="27" customFormat="false" ht="18" hidden="false" customHeight="false" outlineLevel="0" collapsed="false">
      <c r="A27" s="93" t="n">
        <v>19</v>
      </c>
      <c r="B27" s="47" t="s">
        <v>191</v>
      </c>
      <c r="C27" s="94" t="s">
        <v>171</v>
      </c>
      <c r="D27" s="60" t="n">
        <v>13.5</v>
      </c>
      <c r="E27" s="61" t="n">
        <v>0.966</v>
      </c>
      <c r="F27" s="51" t="n">
        <f aca="false">D27-E27</f>
        <v>12.534</v>
      </c>
      <c r="G27" s="52" t="n">
        <f aca="false">VLOOKUP(F27,X$25:Y$40,2,FALSE())</f>
        <v>1</v>
      </c>
      <c r="H27" s="60" t="n">
        <v>13.5</v>
      </c>
      <c r="I27" s="61" t="n">
        <v>2.533</v>
      </c>
      <c r="J27" s="51" t="n">
        <f aca="false">H27-I27</f>
        <v>10.967</v>
      </c>
      <c r="K27" s="52" t="n">
        <f aca="false">VLOOKUP(J27,Z$25:AA$40,2,FALSE())</f>
        <v>1</v>
      </c>
      <c r="L27" s="60" t="n">
        <v>13.5</v>
      </c>
      <c r="M27" s="61" t="n">
        <v>2.666</v>
      </c>
      <c r="N27" s="51" t="n">
        <f aca="false">L27-M27</f>
        <v>10.834</v>
      </c>
      <c r="O27" s="52" t="n">
        <f aca="false">VLOOKUP(N27,AB$25:AC$40,2,FALSE())</f>
        <v>10</v>
      </c>
      <c r="P27" s="60" t="n">
        <v>13.5</v>
      </c>
      <c r="Q27" s="61" t="n">
        <v>1.4</v>
      </c>
      <c r="R27" s="51" t="n">
        <f aca="false">P27-Q27</f>
        <v>12.1</v>
      </c>
      <c r="S27" s="52" t="n">
        <f aca="false">VLOOKUP(R27,AD$25:AE$40,2,FALSE())</f>
        <v>4</v>
      </c>
      <c r="T27" s="53" t="n">
        <f aca="false">F27+J27+N27+R27</f>
        <v>46.435</v>
      </c>
      <c r="U27" s="52" t="n">
        <f aca="false">VLOOKUP(T27,AH$25:AI$40,2,FALSE())</f>
        <v>2</v>
      </c>
      <c r="W27" s="107" t="n">
        <v>3</v>
      </c>
      <c r="X27" s="107" t="n">
        <f aca="false">LARGE(F$25:F$40,$W27)</f>
        <v>12.4</v>
      </c>
      <c r="Y27" s="107" t="n">
        <f aca="false">IF(X27=X26,Y26,Y26+1)</f>
        <v>3</v>
      </c>
      <c r="Z27" s="107" t="n">
        <f aca="false">LARGE(J$25:J$40,$W27)</f>
        <v>10.9</v>
      </c>
      <c r="AA27" s="107" t="n">
        <f aca="false">IF(Z27=Z26,AA26,AA26+1)</f>
        <v>2</v>
      </c>
      <c r="AB27" s="107" t="n">
        <f aca="false">LARGE(N$25:N$40,$W27)</f>
        <v>11.367</v>
      </c>
      <c r="AC27" s="107" t="n">
        <f aca="false">IF(AB27=AB26,AC26,AC26+1)</f>
        <v>3</v>
      </c>
      <c r="AD27" s="107" t="n">
        <f aca="false">LARGE(R$25:R$40,$W27)</f>
        <v>12.134</v>
      </c>
      <c r="AE27" s="107" t="n">
        <f aca="false">IF(AD27=AD26,AE26,AE26+1)</f>
        <v>3</v>
      </c>
      <c r="AF27" s="107" t="e">
        <f aca="false">LARGE(#REF!,$W27)</f>
        <v>#REF!</v>
      </c>
      <c r="AG27" s="107" t="e">
        <f aca="false">IF(AF27=AF26,AG26,AG26+1)</f>
        <v>#REF!</v>
      </c>
      <c r="AH27" s="107" t="n">
        <f aca="false">LARGE(T$25:T$40,$W27)</f>
        <v>46.401</v>
      </c>
      <c r="AI27" s="107" t="n">
        <f aca="false">IF(AH27=AH26,AI26,AI26+1)</f>
        <v>3</v>
      </c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ID27" s="59"/>
      <c r="IE27" s="5"/>
      <c r="IF27" s="5"/>
      <c r="IG27" s="5"/>
    </row>
    <row r="28" customFormat="false" ht="18" hidden="false" customHeight="false" outlineLevel="0" collapsed="false">
      <c r="A28" s="93" t="n">
        <v>20</v>
      </c>
      <c r="B28" s="47" t="s">
        <v>192</v>
      </c>
      <c r="C28" s="94" t="s">
        <v>171</v>
      </c>
      <c r="D28" s="60" t="n">
        <v>13.5</v>
      </c>
      <c r="E28" s="61" t="n">
        <v>1.533</v>
      </c>
      <c r="F28" s="51" t="n">
        <f aca="false">D28-E28</f>
        <v>11.967</v>
      </c>
      <c r="G28" s="52" t="n">
        <f aca="false">VLOOKUP(F28,X$25:Y$40,2,FALSE())</f>
        <v>12</v>
      </c>
      <c r="H28" s="60" t="n">
        <v>13.5</v>
      </c>
      <c r="I28" s="61" t="n">
        <v>2.8</v>
      </c>
      <c r="J28" s="51" t="n">
        <f aca="false">H28-I28</f>
        <v>10.7</v>
      </c>
      <c r="K28" s="52" t="n">
        <f aca="false">VLOOKUP(J28,Z$25:AA$40,2,FALSE())</f>
        <v>4</v>
      </c>
      <c r="L28" s="60" t="n">
        <v>13.5</v>
      </c>
      <c r="M28" s="61" t="n">
        <v>3.366</v>
      </c>
      <c r="N28" s="51" t="n">
        <f aca="false">L28-M28</f>
        <v>10.134</v>
      </c>
      <c r="O28" s="52" t="n">
        <f aca="false">VLOOKUP(N28,AB$25:AC$40,2,FALSE())</f>
        <v>11</v>
      </c>
      <c r="P28" s="60" t="n">
        <v>13.5</v>
      </c>
      <c r="Q28" s="61" t="n">
        <v>1.666</v>
      </c>
      <c r="R28" s="51" t="n">
        <f aca="false">P28-Q28</f>
        <v>11.834</v>
      </c>
      <c r="S28" s="52" t="n">
        <f aca="false">VLOOKUP(R28,AD$25:AE$40,2,FALSE())</f>
        <v>5</v>
      </c>
      <c r="T28" s="53" t="n">
        <f aca="false">F28+J28+N28+R28</f>
        <v>44.635</v>
      </c>
      <c r="U28" s="52" t="n">
        <f aca="false">VLOOKUP(T28,AH$25:AI$40,2,FALSE())</f>
        <v>8</v>
      </c>
      <c r="W28" s="107" t="n">
        <v>4</v>
      </c>
      <c r="X28" s="107" t="n">
        <f aca="false">LARGE(F$25:F$40,$W28)</f>
        <v>12.334</v>
      </c>
      <c r="Y28" s="107" t="n">
        <f aca="false">IF(X28=X27,Y27,Y27+1)</f>
        <v>4</v>
      </c>
      <c r="Z28" s="107" t="n">
        <f aca="false">LARGE(J$25:J$40,$W28)</f>
        <v>10.734</v>
      </c>
      <c r="AA28" s="107" t="n">
        <f aca="false">IF(Z28=Z27,AA27,AA27+1)</f>
        <v>3</v>
      </c>
      <c r="AB28" s="107" t="n">
        <f aca="false">LARGE(N$25:N$40,$W28)</f>
        <v>11.334</v>
      </c>
      <c r="AC28" s="107" t="n">
        <f aca="false">IF(AB28=AB27,AC27,AC27+1)</f>
        <v>4</v>
      </c>
      <c r="AD28" s="107" t="n">
        <f aca="false">LARGE(R$25:R$40,$W28)</f>
        <v>12.1</v>
      </c>
      <c r="AE28" s="107" t="n">
        <f aca="false">IF(AD28=AD27,AE27,AE27+1)</f>
        <v>4</v>
      </c>
      <c r="AF28" s="107" t="e">
        <f aca="false">LARGE(#REF!,$W28)</f>
        <v>#REF!</v>
      </c>
      <c r="AG28" s="107" t="e">
        <f aca="false">IF(AF28=AF27,AG27,AG27+1)</f>
        <v>#REF!</v>
      </c>
      <c r="AH28" s="107" t="n">
        <f aca="false">LARGE(T$25:T$40,$W28)</f>
        <v>46.168</v>
      </c>
      <c r="AI28" s="107" t="n">
        <f aca="false">IF(AH28=AH27,AI27,AI27+1)</f>
        <v>4</v>
      </c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ID28" s="59"/>
      <c r="IE28" s="5"/>
      <c r="IF28" s="5"/>
      <c r="IG28" s="5"/>
    </row>
    <row r="29" customFormat="false" ht="18" hidden="false" customHeight="false" outlineLevel="0" collapsed="false">
      <c r="A29" s="93" t="n">
        <v>24</v>
      </c>
      <c r="B29" s="47" t="s">
        <v>194</v>
      </c>
      <c r="C29" s="94" t="s">
        <v>180</v>
      </c>
      <c r="D29" s="60" t="n">
        <v>13.5</v>
      </c>
      <c r="E29" s="61" t="n">
        <v>1.033</v>
      </c>
      <c r="F29" s="51" t="n">
        <f aca="false">D29-E29</f>
        <v>12.467</v>
      </c>
      <c r="G29" s="52" t="n">
        <f aca="false">VLOOKUP(F29,X$25:Y$40,2,FALSE())</f>
        <v>2</v>
      </c>
      <c r="H29" s="60" t="n">
        <v>13.5</v>
      </c>
      <c r="I29" s="61" t="n">
        <v>2.6</v>
      </c>
      <c r="J29" s="51" t="n">
        <f aca="false">H29-I29</f>
        <v>10.9</v>
      </c>
      <c r="K29" s="52" t="n">
        <f aca="false">VLOOKUP(J29,Z$25:AA$40,2,FALSE())</f>
        <v>2</v>
      </c>
      <c r="L29" s="60" t="n">
        <v>13.5</v>
      </c>
      <c r="M29" s="61" t="n">
        <v>3.566</v>
      </c>
      <c r="N29" s="51" t="n">
        <f aca="false">L29-M29</f>
        <v>9.934</v>
      </c>
      <c r="O29" s="52" t="n">
        <f aca="false">VLOOKUP(N29,AB$25:AC$40,2,FALSE())</f>
        <v>12</v>
      </c>
      <c r="P29" s="60" t="n">
        <v>13</v>
      </c>
      <c r="Q29" s="61" t="n">
        <v>1.666</v>
      </c>
      <c r="R29" s="51" t="n">
        <f aca="false">P29-Q29</f>
        <v>11.334</v>
      </c>
      <c r="S29" s="52" t="n">
        <f aca="false">VLOOKUP(R29,AD$25:AE$40,2,FALSE())</f>
        <v>9</v>
      </c>
      <c r="T29" s="53" t="n">
        <f aca="false">F29+J29+N29+R29</f>
        <v>44.635</v>
      </c>
      <c r="U29" s="52" t="n">
        <f aca="false">VLOOKUP(T29,AH$25:AI$40,2,FALSE())</f>
        <v>8</v>
      </c>
      <c r="W29" s="107" t="n">
        <v>5</v>
      </c>
      <c r="X29" s="107" t="n">
        <f aca="false">LARGE(F$25:F$40,$W29)</f>
        <v>12.234</v>
      </c>
      <c r="Y29" s="107" t="n">
        <f aca="false">IF(X29=X28,Y28,Y28+1)</f>
        <v>5</v>
      </c>
      <c r="Z29" s="107" t="n">
        <f aca="false">LARGE(J$25:J$40,$W29)</f>
        <v>10.7</v>
      </c>
      <c r="AA29" s="107" t="n">
        <f aca="false">IF(Z29=Z28,AA28,AA28+1)</f>
        <v>4</v>
      </c>
      <c r="AB29" s="107" t="n">
        <f aca="false">LARGE(N$25:N$40,$W29)</f>
        <v>11.3</v>
      </c>
      <c r="AC29" s="107" t="n">
        <f aca="false">IF(AB29=AB28,AC28,AC28+1)</f>
        <v>5</v>
      </c>
      <c r="AD29" s="107" t="n">
        <f aca="false">LARGE(R$25:R$40,$W29)</f>
        <v>11.834</v>
      </c>
      <c r="AE29" s="107" t="n">
        <f aca="false">IF(AD29=AD28,AE28,AE28+1)</f>
        <v>5</v>
      </c>
      <c r="AF29" s="107" t="e">
        <f aca="false">LARGE(#REF!,$W29)</f>
        <v>#REF!</v>
      </c>
      <c r="AG29" s="107" t="e">
        <f aca="false">IF(AF29=AF28,AG28,AG28+1)</f>
        <v>#REF!</v>
      </c>
      <c r="AH29" s="107" t="n">
        <f aca="false">LARGE(T$25:T$40,$W29)</f>
        <v>45.501</v>
      </c>
      <c r="AI29" s="107" t="n">
        <f aca="false">IF(AH29=AH28,AI28,AI28+1)</f>
        <v>5</v>
      </c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ID29" s="59"/>
      <c r="IE29" s="5"/>
      <c r="IF29" s="5"/>
      <c r="IG29" s="5"/>
    </row>
    <row r="30" customFormat="false" ht="18" hidden="false" customHeight="false" outlineLevel="0" collapsed="false">
      <c r="A30" s="93" t="n">
        <v>25</v>
      </c>
      <c r="B30" s="47" t="s">
        <v>195</v>
      </c>
      <c r="C30" s="94" t="s">
        <v>180</v>
      </c>
      <c r="D30" s="60" t="n">
        <v>13.5</v>
      </c>
      <c r="E30" s="61" t="n">
        <v>1.1</v>
      </c>
      <c r="F30" s="51" t="n">
        <f aca="false">D30-E30</f>
        <v>12.4</v>
      </c>
      <c r="G30" s="52" t="n">
        <f aca="false">VLOOKUP(F30,X$25:Y$40,2,FALSE())</f>
        <v>3</v>
      </c>
      <c r="H30" s="60" t="n">
        <v>13.5</v>
      </c>
      <c r="I30" s="61" t="n">
        <v>3</v>
      </c>
      <c r="J30" s="51" t="n">
        <f aca="false">H30-I30</f>
        <v>10.5</v>
      </c>
      <c r="K30" s="52" t="n">
        <f aca="false">VLOOKUP(J30,Z$25:AA$40,2,FALSE())</f>
        <v>7</v>
      </c>
      <c r="L30" s="60" t="n">
        <v>13.5</v>
      </c>
      <c r="M30" s="61" t="n">
        <v>2.266</v>
      </c>
      <c r="N30" s="51" t="n">
        <f aca="false">L30-M30</f>
        <v>11.234</v>
      </c>
      <c r="O30" s="52" t="n">
        <f aca="false">VLOOKUP(N30,AB$25:AC$40,2,FALSE())</f>
        <v>6</v>
      </c>
      <c r="P30" s="60" t="n">
        <v>13.5</v>
      </c>
      <c r="Q30" s="61" t="n">
        <v>1.233</v>
      </c>
      <c r="R30" s="51" t="n">
        <f aca="false">P30-Q30</f>
        <v>12.267</v>
      </c>
      <c r="S30" s="52" t="n">
        <f aca="false">VLOOKUP(R30,AD$25:AE$40,2,FALSE())</f>
        <v>2</v>
      </c>
      <c r="T30" s="53" t="n">
        <f aca="false">F30+J30+N30+R30</f>
        <v>46.401</v>
      </c>
      <c r="U30" s="52" t="n">
        <f aca="false">VLOOKUP(T30,AH$25:AI$40,2,FALSE())</f>
        <v>3</v>
      </c>
      <c r="W30" s="107" t="n">
        <v>6</v>
      </c>
      <c r="X30" s="107" t="n">
        <f aca="false">LARGE(F$25:F$40,$W30)</f>
        <v>12.2</v>
      </c>
      <c r="Y30" s="107" t="n">
        <f aca="false">IF(X30=X29,Y29,Y29+1)</f>
        <v>6</v>
      </c>
      <c r="Z30" s="107" t="n">
        <f aca="false">LARGE(J$25:J$40,$W30)</f>
        <v>10.7</v>
      </c>
      <c r="AA30" s="107" t="n">
        <f aca="false">IF(Z30=Z29,AA29,AA29+1)</f>
        <v>4</v>
      </c>
      <c r="AB30" s="107" t="n">
        <f aca="false">LARGE(N$25:N$40,$W30)</f>
        <v>11.234</v>
      </c>
      <c r="AC30" s="107" t="n">
        <f aca="false">IF(AB30=AB29,AC29,AC29+1)</f>
        <v>6</v>
      </c>
      <c r="AD30" s="107" t="n">
        <f aca="false">LARGE(R$25:R$40,$W30)</f>
        <v>11.634</v>
      </c>
      <c r="AE30" s="107" t="n">
        <f aca="false">IF(AD30=AD29,AE29,AE29+1)</f>
        <v>6</v>
      </c>
      <c r="AF30" s="107" t="e">
        <f aca="false">LARGE(#REF!,$W30)</f>
        <v>#REF!</v>
      </c>
      <c r="AG30" s="107" t="e">
        <f aca="false">IF(AF30=AF29,AG29,AG29+1)</f>
        <v>#REF!</v>
      </c>
      <c r="AH30" s="107" t="n">
        <f aca="false">LARGE(T$25:T$40,$W30)</f>
        <v>45.367</v>
      </c>
      <c r="AI30" s="107" t="n">
        <f aca="false">IF(AH30=AH29,AI29,AI29+1)</f>
        <v>6</v>
      </c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ID30" s="59"/>
      <c r="IE30" s="5"/>
      <c r="IF30" s="5"/>
      <c r="IG30" s="5"/>
    </row>
    <row r="31" customFormat="false" ht="18" hidden="false" customHeight="false" outlineLevel="0" collapsed="false">
      <c r="A31" s="93" t="n">
        <v>26</v>
      </c>
      <c r="B31" s="47" t="s">
        <v>196</v>
      </c>
      <c r="C31" s="94" t="s">
        <v>180</v>
      </c>
      <c r="D31" s="60" t="n">
        <v>13.5</v>
      </c>
      <c r="E31" s="61" t="n">
        <v>1.5</v>
      </c>
      <c r="F31" s="51" t="n">
        <f aca="false">D31-E31</f>
        <v>12</v>
      </c>
      <c r="G31" s="52" t="n">
        <f aca="false">VLOOKUP(F31,X$25:Y$40,2,FALSE())</f>
        <v>11</v>
      </c>
      <c r="H31" s="60" t="n">
        <v>13.5</v>
      </c>
      <c r="I31" s="61" t="n">
        <v>3.3</v>
      </c>
      <c r="J31" s="51" t="n">
        <f aca="false">H31-I31</f>
        <v>10.2</v>
      </c>
      <c r="K31" s="52" t="n">
        <f aca="false">VLOOKUP(J31,Z$25:AA$40,2,FALSE())</f>
        <v>9</v>
      </c>
      <c r="L31" s="60" t="n">
        <v>13</v>
      </c>
      <c r="M31" s="61" t="n">
        <v>1.7</v>
      </c>
      <c r="N31" s="51" t="n">
        <f aca="false">L31-M31</f>
        <v>11.3</v>
      </c>
      <c r="O31" s="52" t="n">
        <f aca="false">VLOOKUP(N31,AB$25:AC$40,2,FALSE())</f>
        <v>5</v>
      </c>
      <c r="P31" s="60" t="n">
        <v>13</v>
      </c>
      <c r="Q31" s="61" t="n">
        <v>2.233</v>
      </c>
      <c r="R31" s="51" t="n">
        <f aca="false">P31-Q31</f>
        <v>10.767</v>
      </c>
      <c r="S31" s="52" t="n">
        <f aca="false">VLOOKUP(R31,AD$25:AE$40,2,FALSE())</f>
        <v>12</v>
      </c>
      <c r="T31" s="53" t="n">
        <f aca="false">F31+J31+N31+R31</f>
        <v>44.267</v>
      </c>
      <c r="U31" s="52" t="n">
        <f aca="false">VLOOKUP(T31,AH$25:AI$40,2,FALSE())</f>
        <v>9</v>
      </c>
      <c r="W31" s="107" t="n">
        <v>7</v>
      </c>
      <c r="X31" s="107" t="n">
        <f aca="false">LARGE(F$25:F$40,$W31)</f>
        <v>12.134</v>
      </c>
      <c r="Y31" s="107" t="n">
        <f aca="false">IF(X31=X30,Y30,Y30+1)</f>
        <v>7</v>
      </c>
      <c r="Z31" s="107" t="n">
        <f aca="false">LARGE(J$25:J$40,$W31)</f>
        <v>10.634</v>
      </c>
      <c r="AA31" s="107" t="n">
        <f aca="false">IF(Z31=Z30,AA30,AA30+1)</f>
        <v>5</v>
      </c>
      <c r="AB31" s="107" t="n">
        <f aca="false">LARGE(N$25:N$40,$W31)</f>
        <v>11.167</v>
      </c>
      <c r="AC31" s="107" t="n">
        <f aca="false">IF(AB31=AB30,AC30,AC30+1)</f>
        <v>7</v>
      </c>
      <c r="AD31" s="107" t="n">
        <f aca="false">LARGE(R$25:R$40,$W31)</f>
        <v>11.6</v>
      </c>
      <c r="AE31" s="107" t="n">
        <f aca="false">IF(AD31=AD30,AE30,AE30+1)</f>
        <v>7</v>
      </c>
      <c r="AF31" s="107" t="e">
        <f aca="false">LARGE(#REF!,$W31)</f>
        <v>#REF!</v>
      </c>
      <c r="AG31" s="107" t="e">
        <f aca="false">IF(AF31=AF30,AG30,AG30+1)</f>
        <v>#REF!</v>
      </c>
      <c r="AH31" s="107" t="n">
        <f aca="false">LARGE(T$25:T$40,$W31)</f>
        <v>45.201</v>
      </c>
      <c r="AI31" s="107" t="n">
        <f aca="false">IF(AH31=AH30,AI30,AI30+1)</f>
        <v>7</v>
      </c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ID31" s="59"/>
      <c r="IE31" s="5"/>
      <c r="IF31" s="5"/>
      <c r="IG31" s="5"/>
    </row>
    <row r="32" customFormat="false" ht="18" hidden="false" customHeight="false" outlineLevel="0" collapsed="false">
      <c r="A32" s="93" t="n">
        <v>27</v>
      </c>
      <c r="B32" s="47" t="s">
        <v>197</v>
      </c>
      <c r="C32" s="94" t="s">
        <v>180</v>
      </c>
      <c r="D32" s="60" t="n">
        <v>13.5</v>
      </c>
      <c r="E32" s="61" t="n">
        <v>1.166</v>
      </c>
      <c r="F32" s="51" t="n">
        <f aca="false">D32-E32</f>
        <v>12.334</v>
      </c>
      <c r="G32" s="52" t="n">
        <f aca="false">VLOOKUP(F32,X$25:Y$40,2,FALSE())</f>
        <v>4</v>
      </c>
      <c r="H32" s="60" t="n">
        <v>13.5</v>
      </c>
      <c r="I32" s="61" t="n">
        <v>2.8</v>
      </c>
      <c r="J32" s="51" t="n">
        <f aca="false">H32-I32</f>
        <v>10.7</v>
      </c>
      <c r="K32" s="52" t="n">
        <f aca="false">VLOOKUP(J32,Z$25:AA$40,2,FALSE())</f>
        <v>4</v>
      </c>
      <c r="L32" s="60" t="n">
        <v>13.5</v>
      </c>
      <c r="M32" s="61" t="n">
        <v>2.1</v>
      </c>
      <c r="N32" s="51" t="n">
        <f aca="false">L32-M32</f>
        <v>11.4</v>
      </c>
      <c r="O32" s="52" t="n">
        <f aca="false">VLOOKUP(N32,AB$25:AC$40,2,FALSE())</f>
        <v>2</v>
      </c>
      <c r="P32" s="60" t="n">
        <v>13</v>
      </c>
      <c r="Q32" s="61" t="n">
        <v>1.933</v>
      </c>
      <c r="R32" s="51" t="n">
        <f aca="false">P32-Q32</f>
        <v>11.067</v>
      </c>
      <c r="S32" s="52" t="n">
        <f aca="false">VLOOKUP(R32,AD$25:AE$40,2,FALSE())</f>
        <v>11</v>
      </c>
      <c r="T32" s="53" t="n">
        <f aca="false">F32+J32+N32+R32</f>
        <v>45.501</v>
      </c>
      <c r="U32" s="52" t="n">
        <f aca="false">VLOOKUP(T32,AH$25:AI$40,2,FALSE())</f>
        <v>5</v>
      </c>
      <c r="W32" s="107" t="n">
        <v>8</v>
      </c>
      <c r="X32" s="107" t="n">
        <f aca="false">LARGE(F$25:F$40,$W32)</f>
        <v>12.1</v>
      </c>
      <c r="Y32" s="107" t="n">
        <f aca="false">IF(X32=X31,Y31,Y31+1)</f>
        <v>8</v>
      </c>
      <c r="Z32" s="107" t="n">
        <f aca="false">LARGE(J$25:J$40,$W32)</f>
        <v>10.567</v>
      </c>
      <c r="AA32" s="107" t="n">
        <f aca="false">IF(Z32=Z31,AA31,AA31+1)</f>
        <v>6</v>
      </c>
      <c r="AB32" s="107" t="n">
        <f aca="false">LARGE(N$25:N$40,$W32)</f>
        <v>11.1</v>
      </c>
      <c r="AC32" s="107" t="n">
        <f aca="false">IF(AB32=AB31,AC31,AC31+1)</f>
        <v>8</v>
      </c>
      <c r="AD32" s="107" t="n">
        <f aca="false">LARGE(R$25:R$40,$W32)</f>
        <v>11.434</v>
      </c>
      <c r="AE32" s="107" t="n">
        <f aca="false">IF(AD32=AD31,AE31,AE31+1)</f>
        <v>8</v>
      </c>
      <c r="AF32" s="107" t="e">
        <f aca="false">LARGE(#REF!,$W32)</f>
        <v>#REF!</v>
      </c>
      <c r="AG32" s="107" t="e">
        <f aca="false">IF(AF32=AF31,AG31,AG31+1)</f>
        <v>#REF!</v>
      </c>
      <c r="AH32" s="107" t="n">
        <f aca="false">LARGE(T$25:T$40,$W32)</f>
        <v>44.635</v>
      </c>
      <c r="AI32" s="107" t="n">
        <f aca="false">IF(AH32=AH31,AI31,AI31+1)</f>
        <v>8</v>
      </c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ID32" s="59"/>
      <c r="IE32" s="5"/>
      <c r="IF32" s="5"/>
      <c r="IG32" s="5"/>
    </row>
    <row r="33" customFormat="false" ht="18" hidden="false" customHeight="false" outlineLevel="0" collapsed="false">
      <c r="A33" s="93" t="n">
        <v>28</v>
      </c>
      <c r="B33" s="47" t="s">
        <v>198</v>
      </c>
      <c r="C33" s="94" t="s">
        <v>185</v>
      </c>
      <c r="D33" s="60" t="n">
        <v>13.5</v>
      </c>
      <c r="E33" s="61" t="n">
        <v>1.666</v>
      </c>
      <c r="F33" s="51" t="n">
        <f aca="false">D33-E33</f>
        <v>11.834</v>
      </c>
      <c r="G33" s="52" t="n">
        <f aca="false">VLOOKUP(F33,X$25:Y$40,2,FALSE())</f>
        <v>14</v>
      </c>
      <c r="H33" s="60" t="n">
        <v>13</v>
      </c>
      <c r="I33" s="61" t="n">
        <v>2.433</v>
      </c>
      <c r="J33" s="51" t="n">
        <f aca="false">H33-I33</f>
        <v>10.567</v>
      </c>
      <c r="K33" s="52" t="n">
        <f aca="false">VLOOKUP(J33,Z$25:AA$40,2,FALSE())</f>
        <v>6</v>
      </c>
      <c r="L33" s="60" t="n">
        <v>13</v>
      </c>
      <c r="M33" s="61" t="n">
        <v>3.9</v>
      </c>
      <c r="N33" s="51" t="n">
        <f aca="false">L33-M33</f>
        <v>9.1</v>
      </c>
      <c r="O33" s="52" t="n">
        <f aca="false">VLOOKUP(N33,AB$25:AC$40,2,FALSE())</f>
        <v>13</v>
      </c>
      <c r="P33" s="60" t="n">
        <v>13.5</v>
      </c>
      <c r="Q33" s="61" t="n">
        <v>1.866</v>
      </c>
      <c r="R33" s="51" t="n">
        <f aca="false">P33-Q33</f>
        <v>11.634</v>
      </c>
      <c r="S33" s="52" t="n">
        <f aca="false">VLOOKUP(R33,AD$25:AE$40,2,FALSE())</f>
        <v>6</v>
      </c>
      <c r="T33" s="53" t="n">
        <f aca="false">F33+J33+N33+R33</f>
        <v>43.135</v>
      </c>
      <c r="U33" s="52" t="n">
        <f aca="false">VLOOKUP(T33,AH$25:AI$40,2,FALSE())</f>
        <v>12</v>
      </c>
      <c r="W33" s="107" t="n">
        <v>9</v>
      </c>
      <c r="X33" s="107" t="n">
        <f aca="false">LARGE(F$25:F$40,$W33)</f>
        <v>12.067</v>
      </c>
      <c r="Y33" s="107" t="n">
        <f aca="false">IF(X33=X32,Y32,Y32+1)</f>
        <v>9</v>
      </c>
      <c r="Z33" s="107" t="n">
        <f aca="false">LARGE(J$25:J$40,$W33)</f>
        <v>10.5</v>
      </c>
      <c r="AA33" s="107" t="n">
        <f aca="false">IF(Z33=Z32,AA32,AA32+1)</f>
        <v>7</v>
      </c>
      <c r="AB33" s="107" t="n">
        <f aca="false">LARGE(N$25:N$40,$W33)</f>
        <v>11</v>
      </c>
      <c r="AC33" s="107" t="n">
        <f aca="false">IF(AB33=AB32,AC32,AC32+1)</f>
        <v>9</v>
      </c>
      <c r="AD33" s="107" t="n">
        <f aca="false">LARGE(R$25:R$40,$W33)</f>
        <v>11.334</v>
      </c>
      <c r="AE33" s="107" t="n">
        <f aca="false">IF(AD33=AD32,AE32,AE32+1)</f>
        <v>9</v>
      </c>
      <c r="AF33" s="107" t="e">
        <f aca="false">LARGE(#REF!,$W33)</f>
        <v>#REF!</v>
      </c>
      <c r="AG33" s="107" t="e">
        <f aca="false">IF(AF33=AF32,AG32,AG32+1)</f>
        <v>#REF!</v>
      </c>
      <c r="AH33" s="107" t="n">
        <f aca="false">LARGE(T$25:T$40,$W33)</f>
        <v>44.635</v>
      </c>
      <c r="AI33" s="107" t="n">
        <f aca="false">IF(AH33=AH32,AI32,AI32+1)</f>
        <v>8</v>
      </c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ID33" s="59"/>
      <c r="IE33" s="5"/>
      <c r="IF33" s="5"/>
      <c r="IG33" s="5"/>
    </row>
    <row r="34" customFormat="false" ht="18" hidden="false" customHeight="false" outlineLevel="0" collapsed="false">
      <c r="A34" s="93" t="n">
        <v>29</v>
      </c>
      <c r="B34" s="47" t="s">
        <v>199</v>
      </c>
      <c r="C34" s="94" t="s">
        <v>185</v>
      </c>
      <c r="D34" s="60" t="n">
        <v>13.5</v>
      </c>
      <c r="E34" s="61" t="n">
        <v>1.3</v>
      </c>
      <c r="F34" s="51" t="n">
        <f aca="false">D34-E34</f>
        <v>12.2</v>
      </c>
      <c r="G34" s="52" t="n">
        <f aca="false">VLOOKUP(F34,X$25:Y$40,2,FALSE())</f>
        <v>6</v>
      </c>
      <c r="H34" s="60" t="n">
        <v>13.5</v>
      </c>
      <c r="I34" s="61" t="n">
        <v>2.766</v>
      </c>
      <c r="J34" s="51" t="n">
        <f aca="false">H34-I34</f>
        <v>10.734</v>
      </c>
      <c r="K34" s="52" t="n">
        <f aca="false">VLOOKUP(J34,Z$25:AA$40,2,FALSE())</f>
        <v>3</v>
      </c>
      <c r="L34" s="60" t="n">
        <v>13.5</v>
      </c>
      <c r="M34" s="61" t="n">
        <v>2.4</v>
      </c>
      <c r="N34" s="51" t="n">
        <f aca="false">L34-M34</f>
        <v>11.1</v>
      </c>
      <c r="O34" s="52" t="n">
        <f aca="false">VLOOKUP(N34,AB$25:AC$40,2,FALSE())</f>
        <v>8</v>
      </c>
      <c r="P34" s="60" t="n">
        <v>13.5</v>
      </c>
      <c r="Q34" s="61" t="n">
        <v>1.366</v>
      </c>
      <c r="R34" s="51" t="n">
        <f aca="false">P34-Q34</f>
        <v>12.134</v>
      </c>
      <c r="S34" s="52" t="n">
        <f aca="false">VLOOKUP(R34,AD$25:AE$40,2,FALSE())</f>
        <v>3</v>
      </c>
      <c r="T34" s="53" t="n">
        <f aca="false">F34+J34+N34+R34</f>
        <v>46.168</v>
      </c>
      <c r="U34" s="52" t="n">
        <f aca="false">VLOOKUP(T34,AH$25:AI$40,2,FALSE())</f>
        <v>4</v>
      </c>
      <c r="W34" s="107" t="n">
        <v>10</v>
      </c>
      <c r="X34" s="107" t="n">
        <f aca="false">LARGE(F$25:F$40,$W34)</f>
        <v>12.034</v>
      </c>
      <c r="Y34" s="107" t="n">
        <f aca="false">IF(X34=X33,Y33,Y33+1)</f>
        <v>10</v>
      </c>
      <c r="Z34" s="107" t="n">
        <f aca="false">LARGE(J$25:J$40,$W34)</f>
        <v>10.5</v>
      </c>
      <c r="AA34" s="107" t="n">
        <f aca="false">IF(Z34=Z33,AA33,AA33+1)</f>
        <v>7</v>
      </c>
      <c r="AB34" s="107" t="n">
        <f aca="false">LARGE(N$25:N$40,$W34)</f>
        <v>10.834</v>
      </c>
      <c r="AC34" s="107" t="n">
        <f aca="false">IF(AB34=AB33,AC33,AC33+1)</f>
        <v>10</v>
      </c>
      <c r="AD34" s="107" t="n">
        <f aca="false">LARGE(R$25:R$40,$W34)</f>
        <v>11.3</v>
      </c>
      <c r="AE34" s="107" t="n">
        <f aca="false">IF(AD34=AD33,AE33,AE33+1)</f>
        <v>10</v>
      </c>
      <c r="AF34" s="107" t="e">
        <f aca="false">LARGE(#REF!,$W34)</f>
        <v>#REF!</v>
      </c>
      <c r="AG34" s="107" t="e">
        <f aca="false">IF(AF34=AF33,AG33,AG33+1)</f>
        <v>#REF!</v>
      </c>
      <c r="AH34" s="107" t="n">
        <f aca="false">LARGE(T$25:T$40,$W34)</f>
        <v>44.267</v>
      </c>
      <c r="AI34" s="107" t="n">
        <f aca="false">IF(AH34=AH33,AI33,AI33+1)</f>
        <v>9</v>
      </c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ID34" s="59"/>
      <c r="IE34" s="5"/>
      <c r="IF34" s="5"/>
      <c r="IG34" s="5"/>
    </row>
    <row r="35" customFormat="false" ht="18" hidden="false" customHeight="false" outlineLevel="0" collapsed="false">
      <c r="A35" s="93" t="n">
        <v>30</v>
      </c>
      <c r="B35" s="47" t="s">
        <v>200</v>
      </c>
      <c r="C35" s="94" t="s">
        <v>185</v>
      </c>
      <c r="D35" s="66" t="n">
        <v>13.5</v>
      </c>
      <c r="E35" s="67" t="n">
        <v>1.466</v>
      </c>
      <c r="F35" s="51" t="n">
        <f aca="false">D35-E35</f>
        <v>12.034</v>
      </c>
      <c r="G35" s="52" t="n">
        <f aca="false">VLOOKUP(F35,X$25:Y$40,2,FALSE())</f>
        <v>10</v>
      </c>
      <c r="H35" s="66" t="n">
        <v>13</v>
      </c>
      <c r="I35" s="67" t="n">
        <v>5.733</v>
      </c>
      <c r="J35" s="51" t="n">
        <f aca="false">H35-I35</f>
        <v>7.267</v>
      </c>
      <c r="K35" s="52" t="n">
        <f aca="false">VLOOKUP(J35,Z$25:AA$40,2,FALSE())</f>
        <v>11</v>
      </c>
      <c r="L35" s="66" t="n">
        <v>13.5</v>
      </c>
      <c r="M35" s="67" t="n">
        <v>2.333</v>
      </c>
      <c r="N35" s="51" t="n">
        <f aca="false">L35-M35</f>
        <v>11.167</v>
      </c>
      <c r="O35" s="52" t="n">
        <f aca="false">VLOOKUP(N35,AB$25:AC$40,2,FALSE())</f>
        <v>7</v>
      </c>
      <c r="P35" s="66" t="n">
        <v>13</v>
      </c>
      <c r="Q35" s="67" t="n">
        <v>2.6</v>
      </c>
      <c r="R35" s="51" t="n">
        <f aca="false">P35-Q35</f>
        <v>10.4</v>
      </c>
      <c r="S35" s="52" t="n">
        <f aca="false">VLOOKUP(R35,AD$25:AE$40,2,FALSE())</f>
        <v>14</v>
      </c>
      <c r="T35" s="53" t="n">
        <f aca="false">F35+J35+N35+R35</f>
        <v>40.868</v>
      </c>
      <c r="U35" s="52" t="n">
        <f aca="false">VLOOKUP(T35,AH$25:AI$40,2,FALSE())</f>
        <v>13</v>
      </c>
      <c r="W35" s="107" t="n">
        <v>11</v>
      </c>
      <c r="X35" s="107" t="n">
        <f aca="false">LARGE(F$25:F$40,$W35)</f>
        <v>12</v>
      </c>
      <c r="Y35" s="107" t="n">
        <f aca="false">IF(X35=X34,Y34,Y34+1)</f>
        <v>11</v>
      </c>
      <c r="Z35" s="107" t="n">
        <f aca="false">LARGE(J$25:J$40,$W35)</f>
        <v>10.3</v>
      </c>
      <c r="AA35" s="107" t="n">
        <f aca="false">IF(Z35=Z34,AA34,AA34+1)</f>
        <v>8</v>
      </c>
      <c r="AB35" s="107" t="n">
        <f aca="false">LARGE(N$25:N$40,$W35)</f>
        <v>10.134</v>
      </c>
      <c r="AC35" s="107" t="n">
        <f aca="false">IF(AB35=AB34,AC34,AC34+1)</f>
        <v>11</v>
      </c>
      <c r="AD35" s="107" t="n">
        <f aca="false">LARGE(R$25:R$40,$W35)</f>
        <v>11.067</v>
      </c>
      <c r="AE35" s="107" t="n">
        <f aca="false">IF(AD35=AD34,AE34,AE34+1)</f>
        <v>11</v>
      </c>
      <c r="AF35" s="107" t="e">
        <f aca="false">LARGE(#REF!,$W35)</f>
        <v>#REF!</v>
      </c>
      <c r="AG35" s="107" t="e">
        <f aca="false">IF(AF35=AF34,AG34,AG34+1)</f>
        <v>#REF!</v>
      </c>
      <c r="AH35" s="107" t="n">
        <f aca="false">LARGE(T$25:T$40,$W35)</f>
        <v>43.568</v>
      </c>
      <c r="AI35" s="107" t="n">
        <f aca="false">IF(AH35=AH34,AI34,AI34+1)</f>
        <v>10</v>
      </c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ID35" s="59"/>
      <c r="IE35" s="5"/>
      <c r="IF35" s="5"/>
      <c r="IG35" s="5"/>
    </row>
    <row r="36" customFormat="false" ht="18" hidden="false" customHeight="false" outlineLevel="0" collapsed="false">
      <c r="A36" s="93" t="n">
        <v>31</v>
      </c>
      <c r="B36" s="47" t="s">
        <v>201</v>
      </c>
      <c r="C36" s="94" t="s">
        <v>185</v>
      </c>
      <c r="D36" s="66" t="n">
        <v>13.5</v>
      </c>
      <c r="E36" s="67" t="n">
        <v>1.6</v>
      </c>
      <c r="F36" s="68" t="n">
        <f aca="false">D36-E36</f>
        <v>11.9</v>
      </c>
      <c r="G36" s="52" t="n">
        <f aca="false">VLOOKUP(F36,X$25:Y$40,2,FALSE())</f>
        <v>13</v>
      </c>
      <c r="H36" s="66" t="n">
        <v>13.5</v>
      </c>
      <c r="I36" s="67" t="n">
        <v>3</v>
      </c>
      <c r="J36" s="51" t="n">
        <f aca="false">H36-I36</f>
        <v>10.5</v>
      </c>
      <c r="K36" s="52" t="n">
        <f aca="false">VLOOKUP(J36,Z$25:AA$40,2,FALSE())</f>
        <v>7</v>
      </c>
      <c r="L36" s="66" t="n">
        <v>13.5</v>
      </c>
      <c r="M36" s="67" t="n">
        <v>2.133</v>
      </c>
      <c r="N36" s="51" t="n">
        <f aca="false">L36-M36</f>
        <v>11.367</v>
      </c>
      <c r="O36" s="52" t="n">
        <f aca="false">VLOOKUP(N36,AB$25:AC$40,2,FALSE())</f>
        <v>3</v>
      </c>
      <c r="P36" s="66" t="n">
        <v>13.5</v>
      </c>
      <c r="Q36" s="67" t="n">
        <v>1.9</v>
      </c>
      <c r="R36" s="51" t="n">
        <f aca="false">P36-Q36</f>
        <v>11.6</v>
      </c>
      <c r="S36" s="52" t="n">
        <f aca="false">VLOOKUP(R36,AD$25:AE$40,2,FALSE())</f>
        <v>7</v>
      </c>
      <c r="T36" s="53" t="n">
        <f aca="false">F36+J36+N36+R36</f>
        <v>45.367</v>
      </c>
      <c r="U36" s="52" t="n">
        <f aca="false">VLOOKUP(T36,AH$25:AI$40,2,FALSE())</f>
        <v>6</v>
      </c>
      <c r="W36" s="107" t="n">
        <v>12</v>
      </c>
      <c r="X36" s="107" t="n">
        <f aca="false">LARGE(F$25:F$40,$W36)</f>
        <v>11.967</v>
      </c>
      <c r="Y36" s="107" t="n">
        <f aca="false">IF(X36=X35,Y35,Y35+1)</f>
        <v>12</v>
      </c>
      <c r="Z36" s="107" t="n">
        <f aca="false">LARGE(J$25:J$40,$W36)</f>
        <v>10.2</v>
      </c>
      <c r="AA36" s="107" t="n">
        <f aca="false">IF(Z36=Z35,AA35,AA35+1)</f>
        <v>9</v>
      </c>
      <c r="AB36" s="107" t="n">
        <f aca="false">LARGE(N$25:N$40,$W36)</f>
        <v>9.934</v>
      </c>
      <c r="AC36" s="107" t="n">
        <f aca="false">IF(AB36=AB35,AC35,AC35+1)</f>
        <v>12</v>
      </c>
      <c r="AD36" s="107" t="n">
        <f aca="false">LARGE(R$25:R$40,$W36)</f>
        <v>10.767</v>
      </c>
      <c r="AE36" s="107" t="n">
        <f aca="false">IF(AD36=AD35,AE35,AE35+1)</f>
        <v>12</v>
      </c>
      <c r="AF36" s="107" t="e">
        <f aca="false">LARGE(#REF!,$W36)</f>
        <v>#REF!</v>
      </c>
      <c r="AG36" s="107" t="e">
        <f aca="false">IF(AF36=AF35,AG35,AG35+1)</f>
        <v>#REF!</v>
      </c>
      <c r="AH36" s="107" t="n">
        <f aca="false">LARGE(T$25:T$40,$W36)</f>
        <v>43.136</v>
      </c>
      <c r="AI36" s="107" t="n">
        <f aca="false">IF(AH36=AH35,AI35,AI35+1)</f>
        <v>11</v>
      </c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ID36" s="59"/>
      <c r="IE36" s="5"/>
      <c r="IF36" s="5"/>
      <c r="IG36" s="5"/>
    </row>
    <row r="37" customFormat="false" ht="18" hidden="false" customHeight="false" outlineLevel="0" collapsed="false">
      <c r="A37" s="93" t="n">
        <v>21</v>
      </c>
      <c r="B37" s="206" t="s">
        <v>273</v>
      </c>
      <c r="C37" s="48" t="s">
        <v>267</v>
      </c>
      <c r="D37" s="66" t="n">
        <v>13.5</v>
      </c>
      <c r="E37" s="67" t="n">
        <v>1.433</v>
      </c>
      <c r="F37" s="68" t="n">
        <f aca="false">D37-E37</f>
        <v>12.067</v>
      </c>
      <c r="G37" s="52" t="n">
        <f aca="false">VLOOKUP(F37,X$25:Y$40,2,FALSE())</f>
        <v>9</v>
      </c>
      <c r="H37" s="66" t="n">
        <v>13.5</v>
      </c>
      <c r="I37" s="67" t="n">
        <v>3.2</v>
      </c>
      <c r="J37" s="51" t="n">
        <f aca="false">H37-I37</f>
        <v>10.3</v>
      </c>
      <c r="K37" s="52" t="n">
        <f aca="false">VLOOKUP(J37,Z$25:AA$40,2,FALSE())</f>
        <v>8</v>
      </c>
      <c r="L37" s="66" t="n">
        <v>13.5</v>
      </c>
      <c r="M37" s="67" t="n">
        <v>1.966</v>
      </c>
      <c r="N37" s="51" t="n">
        <f aca="false">L37-M37</f>
        <v>11.534</v>
      </c>
      <c r="O37" s="52" t="n">
        <f aca="false">VLOOKUP(N37,AB$25:AC$40,2,FALSE())</f>
        <v>1</v>
      </c>
      <c r="P37" s="66" t="n">
        <v>13</v>
      </c>
      <c r="Q37" s="67" t="n">
        <v>1.7</v>
      </c>
      <c r="R37" s="51" t="n">
        <f aca="false">P37-Q37</f>
        <v>11.3</v>
      </c>
      <c r="S37" s="52" t="n">
        <f aca="false">VLOOKUP(R37,AD$25:AE$40,2,FALSE())</f>
        <v>10</v>
      </c>
      <c r="T37" s="53" t="n">
        <f aca="false">F37+J37+N37+R37</f>
        <v>45.201</v>
      </c>
      <c r="U37" s="52" t="n">
        <f aca="false">VLOOKUP(T37,AH$25:AI$40,2,FALSE())</f>
        <v>7</v>
      </c>
      <c r="W37" s="107" t="n">
        <v>13</v>
      </c>
      <c r="X37" s="107" t="n">
        <f aca="false">LARGE(F$25:F$40,$W37)</f>
        <v>11.9</v>
      </c>
      <c r="Y37" s="107" t="n">
        <f aca="false">IF(X37=X36,Y36,Y36+1)</f>
        <v>13</v>
      </c>
      <c r="Z37" s="107" t="n">
        <f aca="false">LARGE(J$25:J$40,$W37)</f>
        <v>9.734</v>
      </c>
      <c r="AA37" s="107" t="n">
        <f aca="false">IF(Z37=Z36,AA36,AA36+1)</f>
        <v>10</v>
      </c>
      <c r="AB37" s="107" t="n">
        <f aca="false">LARGE(N$25:N$40,$W37)</f>
        <v>9.1</v>
      </c>
      <c r="AC37" s="107" t="n">
        <f aca="false">IF(AB37=AB36,AC36,AC36+1)</f>
        <v>13</v>
      </c>
      <c r="AD37" s="107" t="n">
        <f aca="false">LARGE(R$25:R$40,$W37)</f>
        <v>10.734</v>
      </c>
      <c r="AE37" s="107" t="n">
        <f aca="false">IF(AD37=AD36,AE36,AE36+1)</f>
        <v>13</v>
      </c>
      <c r="AF37" s="107" t="e">
        <f aca="false">LARGE(#REF!,$W37)</f>
        <v>#REF!</v>
      </c>
      <c r="AG37" s="107" t="e">
        <f aca="false">IF(AF37=AF36,AG36,AG36+1)</f>
        <v>#REF!</v>
      </c>
      <c r="AH37" s="107" t="n">
        <f aca="false">LARGE(T$25:T$40,$W37)</f>
        <v>43.135</v>
      </c>
      <c r="AI37" s="107" t="n">
        <f aca="false">IF(AH37=AH36,AI36,AI36+1)</f>
        <v>12</v>
      </c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ID37" s="59"/>
      <c r="IE37" s="5"/>
      <c r="IF37" s="5"/>
      <c r="IG37" s="5"/>
    </row>
    <row r="38" customFormat="false" ht="18" hidden="false" customHeight="false" outlineLevel="0" collapsed="false">
      <c r="A38" s="93" t="n">
        <v>22</v>
      </c>
      <c r="B38" s="47" t="s">
        <v>274</v>
      </c>
      <c r="C38" s="207" t="s">
        <v>269</v>
      </c>
      <c r="D38" s="66" t="n">
        <v>0</v>
      </c>
      <c r="E38" s="67" t="n">
        <v>0</v>
      </c>
      <c r="F38" s="68" t="n">
        <f aca="false">D38-E38</f>
        <v>0</v>
      </c>
      <c r="G38" s="52" t="n">
        <f aca="false">VLOOKUP(F38,X$25:Y$40,2,FALSE())</f>
        <v>15</v>
      </c>
      <c r="H38" s="66" t="n">
        <v>0</v>
      </c>
      <c r="I38" s="67" t="n">
        <v>0</v>
      </c>
      <c r="J38" s="51" t="n">
        <f aca="false">H38-I38</f>
        <v>0</v>
      </c>
      <c r="K38" s="52" t="n">
        <f aca="false">VLOOKUP(J38,Z$25:AA$40,2,FALSE())</f>
        <v>12</v>
      </c>
      <c r="L38" s="66" t="n">
        <v>0</v>
      </c>
      <c r="M38" s="67" t="n">
        <v>0</v>
      </c>
      <c r="N38" s="51" t="n">
        <f aca="false">L38-M38</f>
        <v>0</v>
      </c>
      <c r="O38" s="52" t="n">
        <f aca="false">VLOOKUP(N38,AB$25:AC$40,2,FALSE())</f>
        <v>15</v>
      </c>
      <c r="P38" s="66" t="n">
        <v>0</v>
      </c>
      <c r="Q38" s="67" t="n">
        <v>0</v>
      </c>
      <c r="R38" s="51" t="n">
        <f aca="false">P38-Q38</f>
        <v>0</v>
      </c>
      <c r="S38" s="52" t="n">
        <f aca="false">VLOOKUP(R38,AD$25:AE$40,2,FALSE())</f>
        <v>15</v>
      </c>
      <c r="T38" s="53" t="n">
        <f aca="false">F38+J38+N38+R38</f>
        <v>0</v>
      </c>
      <c r="U38" s="52" t="n">
        <f aca="false">VLOOKUP(T38,AH$25:AI$40,2,FALSE())</f>
        <v>14</v>
      </c>
      <c r="W38" s="107" t="n">
        <v>14</v>
      </c>
      <c r="X38" s="107" t="n">
        <f aca="false">LARGE(F$25:F$40,$W38)</f>
        <v>11.834</v>
      </c>
      <c r="Y38" s="107" t="n">
        <f aca="false">IF(X38=X37,Y37,Y37+1)</f>
        <v>14</v>
      </c>
      <c r="Z38" s="107" t="n">
        <f aca="false">LARGE(J$25:J$40,$W38)</f>
        <v>7.267</v>
      </c>
      <c r="AA38" s="107" t="n">
        <f aca="false">IF(Z38=Z37,AA37,AA37+1)</f>
        <v>11</v>
      </c>
      <c r="AB38" s="107" t="n">
        <f aca="false">LARGE(N$25:N$40,$W38)</f>
        <v>8.834</v>
      </c>
      <c r="AC38" s="107" t="n">
        <f aca="false">IF(AB38=AB37,AC37,AC37+1)</f>
        <v>14</v>
      </c>
      <c r="AD38" s="107" t="n">
        <f aca="false">LARGE(R$25:R$40,$W38)</f>
        <v>10.4</v>
      </c>
      <c r="AE38" s="107" t="n">
        <f aca="false">IF(AD38=AD37,AE37,AE37+1)</f>
        <v>14</v>
      </c>
      <c r="AF38" s="107" t="e">
        <f aca="false">LARGE(#REF!,$W38)</f>
        <v>#REF!</v>
      </c>
      <c r="AG38" s="107" t="e">
        <f aca="false">IF(AF38=AF37,AG37,AG37+1)</f>
        <v>#REF!</v>
      </c>
      <c r="AH38" s="107" t="n">
        <f aca="false">LARGE(T$25:T$40,$W38)</f>
        <v>40.868</v>
      </c>
      <c r="AI38" s="107" t="n">
        <f aca="false">IF(AH38=AH37,AI37,AI37+1)</f>
        <v>13</v>
      </c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ID38" s="59"/>
      <c r="IE38" s="5"/>
      <c r="IF38" s="5"/>
      <c r="IG38" s="5"/>
    </row>
    <row r="39" customFormat="false" ht="18" hidden="false" customHeight="false" outlineLevel="0" collapsed="false">
      <c r="A39" s="93" t="n">
        <v>23</v>
      </c>
      <c r="B39" s="47" t="s">
        <v>275</v>
      </c>
      <c r="C39" s="94" t="s">
        <v>276</v>
      </c>
      <c r="D39" s="66" t="n">
        <v>13.5</v>
      </c>
      <c r="E39" s="67" t="n">
        <v>1.4</v>
      </c>
      <c r="F39" s="68" t="n">
        <f aca="false">D39-E39</f>
        <v>12.1</v>
      </c>
      <c r="G39" s="52" t="n">
        <f aca="false">VLOOKUP(F39,X$25:Y$40,2,FALSE())</f>
        <v>8</v>
      </c>
      <c r="H39" s="66" t="n">
        <v>13.5</v>
      </c>
      <c r="I39" s="67" t="n">
        <v>3.766</v>
      </c>
      <c r="J39" s="51" t="n">
        <f aca="false">H39-I39</f>
        <v>9.734</v>
      </c>
      <c r="K39" s="52" t="n">
        <f aca="false">VLOOKUP(J39,Z$25:AA$40,2,FALSE())</f>
        <v>10</v>
      </c>
      <c r="L39" s="66" t="n">
        <v>13.5</v>
      </c>
      <c r="M39" s="67" t="n">
        <v>2.5</v>
      </c>
      <c r="N39" s="51" t="n">
        <f aca="false">L39-M39</f>
        <v>11</v>
      </c>
      <c r="O39" s="52" t="n">
        <f aca="false">VLOOKUP(N39,AB$25:AC$40,2,FALSE())</f>
        <v>9</v>
      </c>
      <c r="P39" s="66" t="n">
        <v>13</v>
      </c>
      <c r="Q39" s="67" t="n">
        <v>2.266</v>
      </c>
      <c r="R39" s="51" t="n">
        <f aca="false">P39-Q39</f>
        <v>10.734</v>
      </c>
      <c r="S39" s="52" t="n">
        <f aca="false">VLOOKUP(R39,AD$25:AE$40,2,FALSE())</f>
        <v>13</v>
      </c>
      <c r="T39" s="53" t="n">
        <f aca="false">F39+J39+N39+R39</f>
        <v>43.568</v>
      </c>
      <c r="U39" s="52" t="n">
        <f aca="false">VLOOKUP(T39,AH$25:AI$40,2,FALSE())</f>
        <v>10</v>
      </c>
      <c r="W39" s="107" t="n">
        <v>15</v>
      </c>
      <c r="X39" s="107" t="n">
        <f aca="false">LARGE(F$25:F$40,$W39)</f>
        <v>0</v>
      </c>
      <c r="Y39" s="107" t="n">
        <f aca="false">IF(X39=X38,Y38,Y38+1)</f>
        <v>15</v>
      </c>
      <c r="Z39" s="107" t="n">
        <f aca="false">LARGE(J$25:J$40,$W39)</f>
        <v>0</v>
      </c>
      <c r="AA39" s="107" t="n">
        <f aca="false">IF(Z39=Z38,AA38,AA38+1)</f>
        <v>12</v>
      </c>
      <c r="AB39" s="107" t="n">
        <f aca="false">LARGE(N$25:N$40,$W39)</f>
        <v>0</v>
      </c>
      <c r="AC39" s="107" t="n">
        <f aca="false">IF(AB39=AB38,AC38,AC38+1)</f>
        <v>15</v>
      </c>
      <c r="AD39" s="107" t="n">
        <f aca="false">LARGE(R$25:R$40,$W39)</f>
        <v>0</v>
      </c>
      <c r="AE39" s="107" t="n">
        <f aca="false">IF(AD39=AD38,AE38,AE38+1)</f>
        <v>15</v>
      </c>
      <c r="AF39" s="107" t="e">
        <f aca="false">LARGE(#REF!,$W39)</f>
        <v>#REF!</v>
      </c>
      <c r="AG39" s="107" t="e">
        <f aca="false">IF(AF39=AF38,AG38,AG38+1)</f>
        <v>#REF!</v>
      </c>
      <c r="AH39" s="107" t="n">
        <f aca="false">LARGE(T$25:T$40,$W39)</f>
        <v>0</v>
      </c>
      <c r="AI39" s="107" t="n">
        <f aca="false">IF(AH39=AH38,AI38,AI38+1)</f>
        <v>14</v>
      </c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ID39" s="59"/>
      <c r="IE39" s="5"/>
      <c r="IF39" s="5"/>
      <c r="IG39" s="5"/>
    </row>
    <row r="40" customFormat="false" ht="18.75" hidden="false" customHeight="false" outlineLevel="0" collapsed="false">
      <c r="A40" s="203"/>
      <c r="B40" s="204"/>
      <c r="C40" s="205"/>
      <c r="D40" s="74" t="n">
        <v>0</v>
      </c>
      <c r="E40" s="75" t="n">
        <v>0</v>
      </c>
      <c r="F40" s="76" t="n">
        <f aca="false">D40-E40</f>
        <v>0</v>
      </c>
      <c r="G40" s="77" t="n">
        <f aca="false">VLOOKUP(F40,X$25:Y$40,2,FALSE())</f>
        <v>15</v>
      </c>
      <c r="H40" s="74" t="n">
        <v>0</v>
      </c>
      <c r="I40" s="75" t="n">
        <v>0</v>
      </c>
      <c r="J40" s="76" t="n">
        <f aca="false">H40-I40</f>
        <v>0</v>
      </c>
      <c r="K40" s="77" t="n">
        <f aca="false">VLOOKUP(J40,Z$25:AA$40,2,FALSE())</f>
        <v>12</v>
      </c>
      <c r="L40" s="74" t="n">
        <v>0</v>
      </c>
      <c r="M40" s="75" t="n">
        <v>0</v>
      </c>
      <c r="N40" s="76" t="n">
        <f aca="false">L40-M40</f>
        <v>0</v>
      </c>
      <c r="O40" s="77" t="n">
        <f aca="false">VLOOKUP(N40,AB$25:AC$40,2,FALSE())</f>
        <v>15</v>
      </c>
      <c r="P40" s="74" t="n">
        <v>0</v>
      </c>
      <c r="Q40" s="75" t="n">
        <v>0</v>
      </c>
      <c r="R40" s="76" t="n">
        <f aca="false">P40-Q40</f>
        <v>0</v>
      </c>
      <c r="S40" s="77" t="n">
        <f aca="false">VLOOKUP(R40,AD$25:AE$40,2,FALSE())</f>
        <v>15</v>
      </c>
      <c r="T40" s="78" t="n">
        <f aca="false">F40+J40+N40+R40</f>
        <v>0</v>
      </c>
      <c r="U40" s="77" t="n">
        <f aca="false">VLOOKUP(T40,AH$25:AI$40,2,FALSE())</f>
        <v>14</v>
      </c>
      <c r="W40" s="107" t="n">
        <v>16</v>
      </c>
      <c r="X40" s="107" t="n">
        <f aca="false">LARGE(F$25:F$40,$W40)</f>
        <v>0</v>
      </c>
      <c r="Y40" s="107" t="n">
        <f aca="false">IF(X40=X39,Y39,Y39+1)</f>
        <v>15</v>
      </c>
      <c r="Z40" s="107" t="n">
        <f aca="false">LARGE(J$25:J$40,$W40)</f>
        <v>0</v>
      </c>
      <c r="AA40" s="107" t="n">
        <f aca="false">IF(Z40=Z39,AA39,AA39+1)</f>
        <v>12</v>
      </c>
      <c r="AB40" s="107" t="n">
        <f aca="false">LARGE(N$25:N$40,$W40)</f>
        <v>0</v>
      </c>
      <c r="AC40" s="107" t="n">
        <f aca="false">IF(AB40=AB39,AC39,AC39+1)</f>
        <v>15</v>
      </c>
      <c r="AD40" s="107" t="n">
        <f aca="false">LARGE(R$25:R$40,$W40)</f>
        <v>0</v>
      </c>
      <c r="AE40" s="107" t="n">
        <f aca="false">IF(AD40=AD39,AE39,AE39+1)</f>
        <v>15</v>
      </c>
      <c r="AF40" s="107" t="e">
        <f aca="false">LARGE(#REF!,$W40)</f>
        <v>#REF!</v>
      </c>
      <c r="AG40" s="107" t="e">
        <f aca="false">IF(AF40=AF39,AG39,AG39+1)</f>
        <v>#REF!</v>
      </c>
      <c r="AH40" s="107" t="n">
        <f aca="false">LARGE(T$25:T$40,$W40)</f>
        <v>0</v>
      </c>
      <c r="AI40" s="107" t="n">
        <f aca="false">IF(AH40=AH39,AI39,AI39+1)</f>
        <v>14</v>
      </c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ID40" s="59"/>
      <c r="IE40" s="5"/>
      <c r="IF40" s="5"/>
      <c r="IG40" s="5"/>
    </row>
    <row r="42" customFormat="false" ht="33.75" hidden="false" customHeight="false" outlineLevel="0" collapsed="false">
      <c r="A42" s="10" t="s">
        <v>277</v>
      </c>
      <c r="D42" s="7"/>
      <c r="H42" s="8"/>
      <c r="AF42" s="199"/>
      <c r="AG42" s="199"/>
    </row>
    <row r="43" customFormat="false" ht="0.75" hidden="false" customHeight="true" outlineLevel="0" collapsed="false">
      <c r="AF43" s="199"/>
      <c r="AG43" s="199"/>
    </row>
    <row r="44" s="22" customFormat="true" ht="32.25" hidden="false" customHeight="true" outlineLevel="0" collapsed="false">
      <c r="A44" s="15" t="s">
        <v>6</v>
      </c>
      <c r="B44" s="16" t="s">
        <v>7</v>
      </c>
      <c r="C44" s="17" t="s">
        <v>8</v>
      </c>
      <c r="D44" s="18" t="s">
        <v>9</v>
      </c>
      <c r="E44" s="19"/>
      <c r="F44" s="20"/>
      <c r="G44" s="20"/>
      <c r="H44" s="18" t="s">
        <v>10</v>
      </c>
      <c r="I44" s="19"/>
      <c r="J44" s="20"/>
      <c r="K44" s="20"/>
      <c r="L44" s="18" t="s">
        <v>11</v>
      </c>
      <c r="M44" s="19"/>
      <c r="N44" s="20"/>
      <c r="O44" s="20"/>
      <c r="P44" s="18" t="s">
        <v>12</v>
      </c>
      <c r="Q44" s="19"/>
      <c r="R44" s="20"/>
      <c r="S44" s="20"/>
      <c r="T44" s="21" t="s">
        <v>114</v>
      </c>
      <c r="U44" s="21"/>
      <c r="W44" s="200"/>
      <c r="X44" s="200" t="s">
        <v>9</v>
      </c>
      <c r="Y44" s="200"/>
      <c r="Z44" s="201" t="s">
        <v>10</v>
      </c>
      <c r="AA44" s="201"/>
      <c r="AB44" s="200" t="s">
        <v>11</v>
      </c>
      <c r="AC44" s="200"/>
      <c r="AD44" s="201" t="s">
        <v>12</v>
      </c>
      <c r="AE44" s="201"/>
      <c r="AF44" s="201" t="s">
        <v>115</v>
      </c>
      <c r="AG44" s="201"/>
      <c r="AH44" s="201" t="s">
        <v>114</v>
      </c>
      <c r="AI44" s="201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ID44" s="29"/>
    </row>
    <row r="45" s="38" customFormat="true" ht="18" hidden="false" customHeight="false" outlineLevel="0" collapsed="false">
      <c r="A45" s="123" t="s">
        <v>19</v>
      </c>
      <c r="B45" s="124"/>
      <c r="C45" s="125"/>
      <c r="D45" s="33" t="s">
        <v>20</v>
      </c>
      <c r="E45" s="34" t="s">
        <v>21</v>
      </c>
      <c r="F45" s="35" t="s">
        <v>22</v>
      </c>
      <c r="G45" s="36" t="s">
        <v>23</v>
      </c>
      <c r="H45" s="33" t="s">
        <v>20</v>
      </c>
      <c r="I45" s="34" t="s">
        <v>21</v>
      </c>
      <c r="J45" s="35" t="s">
        <v>22</v>
      </c>
      <c r="K45" s="36" t="s">
        <v>23</v>
      </c>
      <c r="L45" s="33" t="s">
        <v>20</v>
      </c>
      <c r="M45" s="34" t="s">
        <v>21</v>
      </c>
      <c r="N45" s="35" t="s">
        <v>22</v>
      </c>
      <c r="O45" s="36" t="s">
        <v>23</v>
      </c>
      <c r="P45" s="33" t="s">
        <v>20</v>
      </c>
      <c r="Q45" s="34" t="s">
        <v>21</v>
      </c>
      <c r="R45" s="35" t="s">
        <v>22</v>
      </c>
      <c r="S45" s="36" t="s">
        <v>23</v>
      </c>
      <c r="T45" s="37" t="s">
        <v>22</v>
      </c>
      <c r="U45" s="36" t="s">
        <v>23</v>
      </c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ID45" s="45"/>
    </row>
    <row r="46" customFormat="false" ht="18" hidden="false" customHeight="false" outlineLevel="0" collapsed="false">
      <c r="A46" s="93" t="n">
        <v>32</v>
      </c>
      <c r="B46" s="112" t="s">
        <v>278</v>
      </c>
      <c r="C46" s="48" t="s">
        <v>279</v>
      </c>
      <c r="D46" s="49" t="n">
        <v>13.5</v>
      </c>
      <c r="E46" s="50" t="n">
        <v>1.3</v>
      </c>
      <c r="F46" s="51" t="n">
        <f aca="false">D46-E46</f>
        <v>12.2</v>
      </c>
      <c r="G46" s="52" t="n">
        <f aca="false">VLOOKUP(F46,X$46:Y$61,2,FALSE())</f>
        <v>12</v>
      </c>
      <c r="H46" s="49" t="n">
        <v>13.5</v>
      </c>
      <c r="I46" s="50" t="n">
        <v>2.433</v>
      </c>
      <c r="J46" s="51" t="n">
        <f aca="false">H46-I46</f>
        <v>11.067</v>
      </c>
      <c r="K46" s="52" t="n">
        <f aca="false">VLOOKUP(J46,Z$46:AA$61,2,FALSE())</f>
        <v>10</v>
      </c>
      <c r="L46" s="49" t="n">
        <v>13.5</v>
      </c>
      <c r="M46" s="50" t="n">
        <v>2.833</v>
      </c>
      <c r="N46" s="51" t="n">
        <f aca="false">L46-M46</f>
        <v>10.667</v>
      </c>
      <c r="O46" s="52" t="n">
        <f aca="false">VLOOKUP(N46,AB$46:AC$61,2,FALSE())</f>
        <v>4</v>
      </c>
      <c r="P46" s="49" t="n">
        <v>13.5</v>
      </c>
      <c r="Q46" s="50" t="n">
        <v>2.15</v>
      </c>
      <c r="R46" s="51" t="n">
        <f aca="false">P46-Q46</f>
        <v>11.35</v>
      </c>
      <c r="S46" s="52" t="n">
        <f aca="false">VLOOKUP(R46,AD$46:AE$61,2,FALSE())</f>
        <v>6</v>
      </c>
      <c r="T46" s="53" t="n">
        <f aca="false">F46+J46+N46+R46</f>
        <v>45.284</v>
      </c>
      <c r="U46" s="52" t="n">
        <f aca="false">VLOOKUP(T46,AH$46:AI$61,2,FALSE())</f>
        <v>8</v>
      </c>
      <c r="W46" s="107" t="n">
        <v>1</v>
      </c>
      <c r="X46" s="107" t="n">
        <f aca="false">LARGE(F$46:F$61,$W46)</f>
        <v>12.734</v>
      </c>
      <c r="Y46" s="107" t="n">
        <f aca="false">IF(X46=X45,Y45,Y45+1)</f>
        <v>1</v>
      </c>
      <c r="Z46" s="107" t="n">
        <f aca="false">LARGE(J$46:J$61,$W46)</f>
        <v>12.234</v>
      </c>
      <c r="AA46" s="107" t="n">
        <f aca="false">IF(Z46=Z45,AA45,AA45+1)</f>
        <v>1</v>
      </c>
      <c r="AB46" s="107" t="n">
        <f aca="false">LARGE(N$46:N$61,$W46)</f>
        <v>11.267</v>
      </c>
      <c r="AC46" s="107" t="n">
        <f aca="false">IF(AB46=AB45,AC45,AC45+1)</f>
        <v>1</v>
      </c>
      <c r="AD46" s="107" t="n">
        <f aca="false">LARGE(R$46:R$61,$W46)</f>
        <v>12.3</v>
      </c>
      <c r="AE46" s="107" t="n">
        <f aca="false">IF(AD46=AD45,AE45,AE45+1)</f>
        <v>1</v>
      </c>
      <c r="AF46" s="107" t="e">
        <f aca="false">LARGE(#REF!,$W46)</f>
        <v>#REF!</v>
      </c>
      <c r="AG46" s="107" t="e">
        <f aca="false">IF(AF46=AF45,AG45,AG45+1)</f>
        <v>#REF!</v>
      </c>
      <c r="AH46" s="107" t="n">
        <f aca="false">LARGE(T$46:T$61,$W46)</f>
        <v>47.268</v>
      </c>
      <c r="AI46" s="107" t="n">
        <f aca="false">IF(AH46=AH45,AI45,AI45+1)</f>
        <v>1</v>
      </c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ID46" s="59"/>
      <c r="IE46" s="5"/>
      <c r="IF46" s="5"/>
      <c r="IG46" s="5"/>
    </row>
    <row r="47" customFormat="false" ht="18" hidden="false" customHeight="false" outlineLevel="0" collapsed="false">
      <c r="A47" s="93" t="n">
        <v>33</v>
      </c>
      <c r="B47" s="47" t="s">
        <v>280</v>
      </c>
      <c r="C47" s="94" t="s">
        <v>281</v>
      </c>
      <c r="D47" s="60" t="n">
        <v>0</v>
      </c>
      <c r="E47" s="61" t="n">
        <v>0</v>
      </c>
      <c r="F47" s="51" t="n">
        <f aca="false">D47-E47</f>
        <v>0</v>
      </c>
      <c r="G47" s="52" t="n">
        <f aca="false">VLOOKUP(F47,X$46:Y$61,2,FALSE())</f>
        <v>15</v>
      </c>
      <c r="H47" s="60" t="n">
        <v>0</v>
      </c>
      <c r="I47" s="61" t="n">
        <v>0</v>
      </c>
      <c r="J47" s="51" t="n">
        <f aca="false">H47-I47</f>
        <v>0</v>
      </c>
      <c r="K47" s="52" t="n">
        <f aca="false">VLOOKUP(J47,Z$46:AA$61,2,FALSE())</f>
        <v>13</v>
      </c>
      <c r="L47" s="60" t="n">
        <v>0</v>
      </c>
      <c r="M47" s="61" t="n">
        <v>0</v>
      </c>
      <c r="N47" s="51" t="n">
        <f aca="false">L47-M47</f>
        <v>0</v>
      </c>
      <c r="O47" s="52" t="n">
        <f aca="false">VLOOKUP(N47,AB$46:AC$61,2,FALSE())</f>
        <v>14</v>
      </c>
      <c r="P47" s="60" t="n">
        <v>0</v>
      </c>
      <c r="Q47" s="61" t="n">
        <v>0</v>
      </c>
      <c r="R47" s="51" t="n">
        <f aca="false">P47-Q47</f>
        <v>0</v>
      </c>
      <c r="S47" s="52" t="n">
        <f aca="false">VLOOKUP(R47,AD$46:AE$61,2,FALSE())</f>
        <v>11</v>
      </c>
      <c r="T47" s="53" t="n">
        <f aca="false">F47+J47+N47+R47</f>
        <v>0</v>
      </c>
      <c r="U47" s="52" t="n">
        <f aca="false">VLOOKUP(T47,AH$46:AI$61,2,FALSE())</f>
        <v>15</v>
      </c>
      <c r="W47" s="107" t="n">
        <v>2</v>
      </c>
      <c r="X47" s="107" t="n">
        <f aca="false">LARGE(F$46:F$61,$W47)</f>
        <v>12.7</v>
      </c>
      <c r="Y47" s="107" t="n">
        <f aca="false">IF(X47=X46,Y46,Y46+1)</f>
        <v>2</v>
      </c>
      <c r="Z47" s="107" t="n">
        <f aca="false">LARGE(J$46:J$61,$W47)</f>
        <v>11.934</v>
      </c>
      <c r="AA47" s="107" t="n">
        <f aca="false">IF(Z47=Z46,AA46,AA46+1)</f>
        <v>2</v>
      </c>
      <c r="AB47" s="107" t="n">
        <f aca="false">LARGE(N$46:N$61,$W47)</f>
        <v>11.034</v>
      </c>
      <c r="AC47" s="107" t="n">
        <f aca="false">IF(AB47=AB46,AC46,AC46+1)</f>
        <v>2</v>
      </c>
      <c r="AD47" s="107" t="n">
        <f aca="false">LARGE(R$46:R$61,$W47)</f>
        <v>12.05</v>
      </c>
      <c r="AE47" s="107" t="n">
        <f aca="false">IF(AD47=AD46,AE46,AE46+1)</f>
        <v>2</v>
      </c>
      <c r="AF47" s="107" t="e">
        <f aca="false">LARGE(#REF!,$W47)</f>
        <v>#REF!</v>
      </c>
      <c r="AG47" s="107" t="e">
        <f aca="false">IF(AF47=AF46,AG46,AG46+1)</f>
        <v>#REF!</v>
      </c>
      <c r="AH47" s="107" t="n">
        <f aca="false">LARGE(T$46:T$61,$W47)</f>
        <v>47.118</v>
      </c>
      <c r="AI47" s="107" t="n">
        <f aca="false">IF(AH47=AH46,AI46,AI46+1)</f>
        <v>2</v>
      </c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ID47" s="59"/>
      <c r="IE47" s="5"/>
      <c r="IF47" s="5"/>
      <c r="IG47" s="5"/>
    </row>
    <row r="48" customFormat="false" ht="18" hidden="false" customHeight="false" outlineLevel="0" collapsed="false">
      <c r="A48" s="93" t="n">
        <v>34</v>
      </c>
      <c r="B48" s="47" t="s">
        <v>282</v>
      </c>
      <c r="C48" s="94" t="s">
        <v>283</v>
      </c>
      <c r="D48" s="60" t="n">
        <v>13.5</v>
      </c>
      <c r="E48" s="61" t="n">
        <v>1.566</v>
      </c>
      <c r="F48" s="51" t="n">
        <f aca="false">D48-E48</f>
        <v>11.934</v>
      </c>
      <c r="G48" s="52" t="n">
        <f aca="false">VLOOKUP(F48,X$46:Y$61,2,FALSE())</f>
        <v>14</v>
      </c>
      <c r="H48" s="60" t="n">
        <v>13.5</v>
      </c>
      <c r="I48" s="61" t="n">
        <v>2.6</v>
      </c>
      <c r="J48" s="51" t="n">
        <f aca="false">H48-I48</f>
        <v>10.9</v>
      </c>
      <c r="K48" s="52" t="n">
        <f aca="false">VLOOKUP(J48,Z$46:AA$61,2,FALSE())</f>
        <v>11</v>
      </c>
      <c r="L48" s="60" t="n">
        <v>12.5</v>
      </c>
      <c r="M48" s="61" t="n">
        <v>4.5</v>
      </c>
      <c r="N48" s="51" t="n">
        <f aca="false">L48-M48</f>
        <v>8</v>
      </c>
      <c r="O48" s="52" t="n">
        <f aca="false">VLOOKUP(N48,AB$46:AC$61,2,FALSE())</f>
        <v>13</v>
      </c>
      <c r="P48" s="60" t="n">
        <v>13.5</v>
      </c>
      <c r="Q48" s="61" t="n">
        <v>2.05</v>
      </c>
      <c r="R48" s="51" t="n">
        <f aca="false">P48-Q48</f>
        <v>11.45</v>
      </c>
      <c r="S48" s="52" t="n">
        <f aca="false">VLOOKUP(R48,AD$46:AE$61,2,FALSE())</f>
        <v>4</v>
      </c>
      <c r="T48" s="53" t="n">
        <f aca="false">F48+J48+N48+R48</f>
        <v>42.284</v>
      </c>
      <c r="U48" s="52" t="n">
        <f aca="false">VLOOKUP(T48,AH$46:AI$61,2,FALSE())</f>
        <v>14</v>
      </c>
      <c r="W48" s="107" t="n">
        <v>3</v>
      </c>
      <c r="X48" s="107" t="n">
        <f aca="false">LARGE(F$46:F$61,$W48)</f>
        <v>12.667</v>
      </c>
      <c r="Y48" s="107" t="n">
        <f aca="false">IF(X48=X47,Y47,Y47+1)</f>
        <v>3</v>
      </c>
      <c r="Z48" s="107" t="n">
        <f aca="false">LARGE(J$46:J$61,$W48)</f>
        <v>11.6</v>
      </c>
      <c r="AA48" s="107" t="n">
        <f aca="false">IF(Z48=Z47,AA47,AA47+1)</f>
        <v>3</v>
      </c>
      <c r="AB48" s="107" t="n">
        <f aca="false">LARGE(N$46:N$61,$W48)</f>
        <v>11</v>
      </c>
      <c r="AC48" s="107" t="n">
        <f aca="false">IF(AB48=AB47,AC47,AC47+1)</f>
        <v>3</v>
      </c>
      <c r="AD48" s="107" t="n">
        <f aca="false">LARGE(R$46:R$61,$W48)</f>
        <v>11.9</v>
      </c>
      <c r="AE48" s="107" t="n">
        <f aca="false">IF(AD48=AD47,AE47,AE47+1)</f>
        <v>3</v>
      </c>
      <c r="AF48" s="107" t="e">
        <f aca="false">LARGE(#REF!,$W48)</f>
        <v>#REF!</v>
      </c>
      <c r="AG48" s="107" t="e">
        <f aca="false">IF(AF48=AF47,AG47,AG47+1)</f>
        <v>#REF!</v>
      </c>
      <c r="AH48" s="107" t="n">
        <f aca="false">LARGE(T$46:T$61,$W48)</f>
        <v>47.018</v>
      </c>
      <c r="AI48" s="107" t="n">
        <f aca="false">IF(AH48=AH47,AI47,AI47+1)</f>
        <v>3</v>
      </c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ID48" s="59"/>
      <c r="IE48" s="5"/>
      <c r="IF48" s="5"/>
      <c r="IG48" s="5"/>
    </row>
    <row r="49" customFormat="false" ht="18" hidden="false" customHeight="false" outlineLevel="0" collapsed="false">
      <c r="A49" s="208"/>
      <c r="B49" s="209"/>
      <c r="C49" s="210"/>
      <c r="D49" s="60" t="n">
        <v>0</v>
      </c>
      <c r="E49" s="61" t="n">
        <v>0</v>
      </c>
      <c r="F49" s="51" t="n">
        <f aca="false">D49-E49</f>
        <v>0</v>
      </c>
      <c r="G49" s="52" t="n">
        <f aca="false">VLOOKUP(F49,X$46:Y$61,2,FALSE())</f>
        <v>15</v>
      </c>
      <c r="H49" s="60" t="n">
        <v>0</v>
      </c>
      <c r="I49" s="61" t="n">
        <v>0</v>
      </c>
      <c r="J49" s="51" t="n">
        <f aca="false">H49-I49</f>
        <v>0</v>
      </c>
      <c r="K49" s="52" t="n">
        <f aca="false">VLOOKUP(J49,Z$46:AA$61,2,FALSE())</f>
        <v>13</v>
      </c>
      <c r="L49" s="60" t="n">
        <v>0</v>
      </c>
      <c r="M49" s="61" t="n">
        <v>0</v>
      </c>
      <c r="N49" s="51" t="n">
        <f aca="false">L49-M49</f>
        <v>0</v>
      </c>
      <c r="O49" s="52" t="n">
        <f aca="false">VLOOKUP(N49,AB$46:AC$61,2,FALSE())</f>
        <v>14</v>
      </c>
      <c r="P49" s="60" t="n">
        <v>0</v>
      </c>
      <c r="Q49" s="61" t="n">
        <v>0</v>
      </c>
      <c r="R49" s="51" t="n">
        <f aca="false">P49-Q49</f>
        <v>0</v>
      </c>
      <c r="S49" s="52" t="n">
        <f aca="false">VLOOKUP(R49,AD$46:AE$61,2,FALSE())</f>
        <v>11</v>
      </c>
      <c r="T49" s="53" t="n">
        <f aca="false">F49+J49+N49+R49</f>
        <v>0</v>
      </c>
      <c r="U49" s="52" t="n">
        <f aca="false">VLOOKUP(T49,AH$46:AI$61,2,FALSE())</f>
        <v>15</v>
      </c>
      <c r="W49" s="107" t="n">
        <v>4</v>
      </c>
      <c r="X49" s="107" t="n">
        <f aca="false">LARGE(F$46:F$61,$W49)</f>
        <v>12.567</v>
      </c>
      <c r="Y49" s="107" t="n">
        <f aca="false">IF(X49=X48,Y48,Y48+1)</f>
        <v>4</v>
      </c>
      <c r="Z49" s="107" t="n">
        <f aca="false">LARGE(J$46:J$61,$W49)</f>
        <v>11.567</v>
      </c>
      <c r="AA49" s="107" t="n">
        <f aca="false">IF(Z49=Z48,AA48,AA48+1)</f>
        <v>4</v>
      </c>
      <c r="AB49" s="107" t="n">
        <f aca="false">LARGE(N$46:N$61,$W49)</f>
        <v>10.667</v>
      </c>
      <c r="AC49" s="107" t="n">
        <f aca="false">IF(AB49=AB48,AC48,AC48+1)</f>
        <v>4</v>
      </c>
      <c r="AD49" s="107" t="n">
        <f aca="false">LARGE(R$46:R$61,$W49)</f>
        <v>11.45</v>
      </c>
      <c r="AE49" s="107" t="n">
        <f aca="false">IF(AD49=AD48,AE48,AE48+1)</f>
        <v>4</v>
      </c>
      <c r="AF49" s="107" t="e">
        <f aca="false">LARGE(#REF!,$W49)</f>
        <v>#REF!</v>
      </c>
      <c r="AG49" s="107" t="e">
        <f aca="false">IF(AF49=AF48,AG48,AG48+1)</f>
        <v>#REF!</v>
      </c>
      <c r="AH49" s="107" t="n">
        <f aca="false">LARGE(T$46:T$61,$W49)</f>
        <v>46.368</v>
      </c>
      <c r="AI49" s="107" t="n">
        <f aca="false">IF(AH49=AH48,AI48,AI48+1)</f>
        <v>4</v>
      </c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ID49" s="59"/>
      <c r="IE49" s="5"/>
      <c r="IF49" s="5"/>
      <c r="IG49" s="5"/>
    </row>
    <row r="50" customFormat="false" ht="18" hidden="false" customHeight="false" outlineLevel="0" collapsed="false">
      <c r="A50" s="93" t="n">
        <v>35</v>
      </c>
      <c r="B50" s="47" t="s">
        <v>202</v>
      </c>
      <c r="C50" s="94" t="s">
        <v>180</v>
      </c>
      <c r="D50" s="60" t="n">
        <v>13.5</v>
      </c>
      <c r="E50" s="61" t="n">
        <v>1.1</v>
      </c>
      <c r="F50" s="51" t="n">
        <f aca="false">D50-E50</f>
        <v>12.4</v>
      </c>
      <c r="G50" s="52" t="n">
        <f aca="false">VLOOKUP(F50,X$46:Y$61,2,FALSE())</f>
        <v>7</v>
      </c>
      <c r="H50" s="60" t="n">
        <v>13.5</v>
      </c>
      <c r="I50" s="61" t="n">
        <v>1.266</v>
      </c>
      <c r="J50" s="51" t="n">
        <f aca="false">H50-I50</f>
        <v>12.234</v>
      </c>
      <c r="K50" s="52" t="n">
        <f aca="false">VLOOKUP(J50,Z$46:AA$61,2,FALSE())</f>
        <v>1</v>
      </c>
      <c r="L50" s="60" t="n">
        <v>13.5</v>
      </c>
      <c r="M50" s="61" t="n">
        <v>2.466</v>
      </c>
      <c r="N50" s="51" t="n">
        <f aca="false">L50-M50</f>
        <v>11.034</v>
      </c>
      <c r="O50" s="52" t="n">
        <f aca="false">VLOOKUP(N50,AB$46:AC$61,2,FALSE())</f>
        <v>2</v>
      </c>
      <c r="P50" s="60" t="n">
        <v>13.5</v>
      </c>
      <c r="Q50" s="61" t="n">
        <v>2.05</v>
      </c>
      <c r="R50" s="51" t="n">
        <f aca="false">P50-Q50</f>
        <v>11.45</v>
      </c>
      <c r="S50" s="52" t="n">
        <f aca="false">VLOOKUP(R50,AD$46:AE$61,2,FALSE())</f>
        <v>4</v>
      </c>
      <c r="T50" s="53" t="n">
        <f aca="false">F50+J50+N50+R50</f>
        <v>47.118</v>
      </c>
      <c r="U50" s="52" t="n">
        <f aca="false">VLOOKUP(T50,AH$46:AI$61,2,FALSE())</f>
        <v>2</v>
      </c>
      <c r="W50" s="107" t="n">
        <v>5</v>
      </c>
      <c r="X50" s="107" t="n">
        <f aca="false">LARGE(F$46:F$61,$W50)</f>
        <v>12.534</v>
      </c>
      <c r="Y50" s="107" t="n">
        <f aca="false">IF(X50=X49,Y49,Y49+1)</f>
        <v>5</v>
      </c>
      <c r="Z50" s="107" t="n">
        <f aca="false">LARGE(J$46:J$61,$W50)</f>
        <v>11.4</v>
      </c>
      <c r="AA50" s="107" t="n">
        <f aca="false">IF(Z50=Z49,AA49,AA49+1)</f>
        <v>5</v>
      </c>
      <c r="AB50" s="107" t="n">
        <f aca="false">LARGE(N$46:N$61,$W50)</f>
        <v>10.534</v>
      </c>
      <c r="AC50" s="107" t="n">
        <f aca="false">IF(AB50=AB49,AC49,AC49+1)</f>
        <v>5</v>
      </c>
      <c r="AD50" s="107" t="n">
        <f aca="false">LARGE(R$46:R$61,$W50)</f>
        <v>11.45</v>
      </c>
      <c r="AE50" s="107" t="n">
        <f aca="false">IF(AD50=AD49,AE49,AE49+1)</f>
        <v>4</v>
      </c>
      <c r="AF50" s="107" t="e">
        <f aca="false">LARGE(#REF!,$W50)</f>
        <v>#REF!</v>
      </c>
      <c r="AG50" s="107" t="e">
        <f aca="false">IF(AF50=AF49,AG49,AG49+1)</f>
        <v>#REF!</v>
      </c>
      <c r="AH50" s="107" t="n">
        <f aca="false">LARGE(T$46:T$61,$W50)</f>
        <v>45.801</v>
      </c>
      <c r="AI50" s="107" t="n">
        <f aca="false">IF(AH50=AH49,AI49,AI49+1)</f>
        <v>5</v>
      </c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ID50" s="59"/>
      <c r="IE50" s="5"/>
      <c r="IF50" s="5"/>
      <c r="IG50" s="5"/>
    </row>
    <row r="51" customFormat="false" ht="18" hidden="false" customHeight="false" outlineLevel="0" collapsed="false">
      <c r="A51" s="93" t="n">
        <v>36</v>
      </c>
      <c r="B51" s="47" t="s">
        <v>203</v>
      </c>
      <c r="C51" s="94" t="s">
        <v>180</v>
      </c>
      <c r="D51" s="60" t="n">
        <v>13.5</v>
      </c>
      <c r="E51" s="61" t="n">
        <v>0.8</v>
      </c>
      <c r="F51" s="51" t="n">
        <f aca="false">D51-E51</f>
        <v>12.7</v>
      </c>
      <c r="G51" s="52" t="n">
        <f aca="false">VLOOKUP(F51,X$46:Y$61,2,FALSE())</f>
        <v>2</v>
      </c>
      <c r="H51" s="60" t="n">
        <v>13.5</v>
      </c>
      <c r="I51" s="61" t="n">
        <v>1.566</v>
      </c>
      <c r="J51" s="51" t="n">
        <f aca="false">H51-I51</f>
        <v>11.934</v>
      </c>
      <c r="K51" s="52" t="n">
        <f aca="false">VLOOKUP(J51,Z$46:AA$61,2,FALSE())</f>
        <v>2</v>
      </c>
      <c r="L51" s="60" t="n">
        <v>13.5</v>
      </c>
      <c r="M51" s="61" t="n">
        <v>3.166</v>
      </c>
      <c r="N51" s="51" t="n">
        <f aca="false">L51-M51</f>
        <v>10.334</v>
      </c>
      <c r="O51" s="52" t="n">
        <f aca="false">VLOOKUP(N51,AB$46:AC$61,2,FALSE())</f>
        <v>6</v>
      </c>
      <c r="P51" s="60" t="n">
        <v>13.5</v>
      </c>
      <c r="Q51" s="61" t="n">
        <v>1.45</v>
      </c>
      <c r="R51" s="51" t="n">
        <f aca="false">P51-Q51</f>
        <v>12.05</v>
      </c>
      <c r="S51" s="52" t="n">
        <f aca="false">VLOOKUP(R51,AD$46:AE$61,2,FALSE())</f>
        <v>2</v>
      </c>
      <c r="T51" s="53" t="n">
        <f aca="false">F51+J51+N51+R51</f>
        <v>47.018</v>
      </c>
      <c r="U51" s="52" t="n">
        <f aca="false">VLOOKUP(T51,AH$46:AI$61,2,FALSE())</f>
        <v>3</v>
      </c>
      <c r="W51" s="107" t="n">
        <v>6</v>
      </c>
      <c r="X51" s="107" t="n">
        <f aca="false">LARGE(F$46:F$61,$W51)</f>
        <v>12.5</v>
      </c>
      <c r="Y51" s="107" t="n">
        <f aca="false">IF(X51=X50,Y50,Y50+1)</f>
        <v>6</v>
      </c>
      <c r="Z51" s="107" t="n">
        <f aca="false">LARGE(J$46:J$61,$W51)</f>
        <v>11.367</v>
      </c>
      <c r="AA51" s="107" t="n">
        <f aca="false">IF(Z51=Z50,AA50,AA50+1)</f>
        <v>6</v>
      </c>
      <c r="AB51" s="107" t="n">
        <f aca="false">LARGE(N$46:N$61,$W51)</f>
        <v>10.334</v>
      </c>
      <c r="AC51" s="107" t="n">
        <f aca="false">IF(AB51=AB50,AC50,AC50+1)</f>
        <v>6</v>
      </c>
      <c r="AD51" s="107" t="n">
        <f aca="false">LARGE(R$46:R$61,$W51)</f>
        <v>11.45</v>
      </c>
      <c r="AE51" s="107" t="n">
        <f aca="false">IF(AD51=AD50,AE50,AE50+1)</f>
        <v>4</v>
      </c>
      <c r="AF51" s="107" t="e">
        <f aca="false">LARGE(#REF!,$W51)</f>
        <v>#REF!</v>
      </c>
      <c r="AG51" s="107" t="e">
        <f aca="false">IF(AF51=AF50,AG50,AG50+1)</f>
        <v>#REF!</v>
      </c>
      <c r="AH51" s="107" t="n">
        <f aca="false">LARGE(T$46:T$61,$W51)</f>
        <v>45.684</v>
      </c>
      <c r="AI51" s="107" t="n">
        <f aca="false">IF(AH51=AH50,AI50,AI50+1)</f>
        <v>6</v>
      </c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ID51" s="59"/>
      <c r="IE51" s="5"/>
      <c r="IF51" s="5"/>
      <c r="IG51" s="5"/>
    </row>
    <row r="52" customFormat="false" ht="18" hidden="false" customHeight="false" outlineLevel="0" collapsed="false">
      <c r="A52" s="93" t="n">
        <v>37</v>
      </c>
      <c r="B52" s="47" t="s">
        <v>204</v>
      </c>
      <c r="C52" s="94" t="s">
        <v>180</v>
      </c>
      <c r="D52" s="60" t="n">
        <v>13.5</v>
      </c>
      <c r="E52" s="61" t="n">
        <v>0.833</v>
      </c>
      <c r="F52" s="51" t="n">
        <f aca="false">D52-E52</f>
        <v>12.667</v>
      </c>
      <c r="G52" s="52" t="n">
        <f aca="false">VLOOKUP(F52,X$46:Y$61,2,FALSE())</f>
        <v>3</v>
      </c>
      <c r="H52" s="60" t="n">
        <v>13.5</v>
      </c>
      <c r="I52" s="61" t="n">
        <v>2.133</v>
      </c>
      <c r="J52" s="51" t="n">
        <f aca="false">H52-I52</f>
        <v>11.367</v>
      </c>
      <c r="K52" s="52" t="n">
        <f aca="false">VLOOKUP(J52,Z$46:AA$61,2,FALSE())</f>
        <v>6</v>
      </c>
      <c r="L52" s="60" t="n">
        <v>13</v>
      </c>
      <c r="M52" s="61" t="n">
        <v>4.43</v>
      </c>
      <c r="N52" s="51" t="n">
        <f aca="false">L52-M52</f>
        <v>8.57</v>
      </c>
      <c r="O52" s="52" t="n">
        <f aca="false">VLOOKUP(N52,AB$46:AC$61,2,FALSE())</f>
        <v>11</v>
      </c>
      <c r="P52" s="60" t="n">
        <v>13.5</v>
      </c>
      <c r="Q52" s="61" t="n">
        <v>1.6</v>
      </c>
      <c r="R52" s="51" t="n">
        <f aca="false">P52-Q52</f>
        <v>11.9</v>
      </c>
      <c r="S52" s="52" t="n">
        <f aca="false">VLOOKUP(R52,AD$46:AE$61,2,FALSE())</f>
        <v>3</v>
      </c>
      <c r="T52" s="53" t="n">
        <f aca="false">F52+J52+N52+R52</f>
        <v>44.504</v>
      </c>
      <c r="U52" s="52" t="n">
        <f aca="false">VLOOKUP(T52,AH$46:AI$61,2,FALSE())</f>
        <v>9</v>
      </c>
      <c r="W52" s="107" t="n">
        <v>7</v>
      </c>
      <c r="X52" s="107" t="n">
        <f aca="false">LARGE(F$46:F$61,$W52)</f>
        <v>12.4</v>
      </c>
      <c r="Y52" s="107" t="n">
        <f aca="false">IF(X52=X51,Y51,Y51+1)</f>
        <v>7</v>
      </c>
      <c r="Z52" s="107" t="n">
        <f aca="false">LARGE(J$46:J$61,$W52)</f>
        <v>11.367</v>
      </c>
      <c r="AA52" s="107" t="n">
        <f aca="false">IF(Z52=Z51,AA51,AA51+1)</f>
        <v>6</v>
      </c>
      <c r="AB52" s="107" t="n">
        <f aca="false">LARGE(N$46:N$61,$W52)</f>
        <v>10.3</v>
      </c>
      <c r="AC52" s="107" t="n">
        <f aca="false">IF(AB52=AB51,AC51,AC51+1)</f>
        <v>7</v>
      </c>
      <c r="AD52" s="107" t="n">
        <f aca="false">LARGE(R$46:R$61,$W52)</f>
        <v>11.45</v>
      </c>
      <c r="AE52" s="107" t="n">
        <f aca="false">IF(AD52=AD51,AE51,AE51+1)</f>
        <v>4</v>
      </c>
      <c r="AF52" s="107" t="e">
        <f aca="false">LARGE(#REF!,$W52)</f>
        <v>#REF!</v>
      </c>
      <c r="AG52" s="107" t="e">
        <f aca="false">IF(AF52=AF51,AG51,AG51+1)</f>
        <v>#REF!</v>
      </c>
      <c r="AH52" s="107" t="n">
        <f aca="false">LARGE(T$46:T$61,$W52)</f>
        <v>45.317</v>
      </c>
      <c r="AI52" s="107" t="n">
        <f aca="false">IF(AH52=AH51,AI51,AI51+1)</f>
        <v>7</v>
      </c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ID52" s="59"/>
      <c r="IE52" s="5"/>
      <c r="IF52" s="5"/>
      <c r="IG52" s="5"/>
    </row>
    <row r="53" customFormat="false" ht="18" hidden="false" customHeight="false" outlineLevel="0" collapsed="false">
      <c r="A53" s="93" t="n">
        <v>38</v>
      </c>
      <c r="B53" s="47" t="s">
        <v>205</v>
      </c>
      <c r="C53" s="94" t="s">
        <v>180</v>
      </c>
      <c r="D53" s="60" t="n">
        <v>13.5</v>
      </c>
      <c r="E53" s="61" t="n">
        <v>1.2</v>
      </c>
      <c r="F53" s="51" t="n">
        <f aca="false">D53-E53</f>
        <v>12.3</v>
      </c>
      <c r="G53" s="52" t="n">
        <f aca="false">VLOOKUP(F53,X$46:Y$61,2,FALSE())</f>
        <v>9</v>
      </c>
      <c r="H53" s="60" t="n">
        <v>13.5</v>
      </c>
      <c r="I53" s="61" t="n">
        <v>1.933</v>
      </c>
      <c r="J53" s="51" t="n">
        <f aca="false">H53-I53</f>
        <v>11.567</v>
      </c>
      <c r="K53" s="52" t="n">
        <f aca="false">VLOOKUP(J53,Z$46:AA$61,2,FALSE())</f>
        <v>4</v>
      </c>
      <c r="L53" s="60" t="n">
        <v>13</v>
      </c>
      <c r="M53" s="61" t="n">
        <v>2.7</v>
      </c>
      <c r="N53" s="51" t="n">
        <f aca="false">L53-M53</f>
        <v>10.3</v>
      </c>
      <c r="O53" s="52" t="n">
        <f aca="false">VLOOKUP(N53,AB$46:AC$61,2,FALSE())</f>
        <v>7</v>
      </c>
      <c r="P53" s="60" t="n">
        <v>13.5</v>
      </c>
      <c r="Q53" s="61" t="n">
        <v>2.35</v>
      </c>
      <c r="R53" s="51" t="n">
        <f aca="false">P53-Q53</f>
        <v>11.15</v>
      </c>
      <c r="S53" s="52" t="n">
        <f aca="false">VLOOKUP(R53,AD$46:AE$61,2,FALSE())</f>
        <v>8</v>
      </c>
      <c r="T53" s="53" t="n">
        <f aca="false">F53+J53+N53+R53</f>
        <v>45.317</v>
      </c>
      <c r="U53" s="52" t="n">
        <f aca="false">VLOOKUP(T53,AH$46:AI$61,2,FALSE())</f>
        <v>7</v>
      </c>
      <c r="W53" s="107" t="n">
        <v>8</v>
      </c>
      <c r="X53" s="107" t="n">
        <f aca="false">LARGE(F$46:F$61,$W53)</f>
        <v>12.334</v>
      </c>
      <c r="Y53" s="107" t="n">
        <f aca="false">IF(X53=X52,Y52,Y52+1)</f>
        <v>8</v>
      </c>
      <c r="Z53" s="107" t="n">
        <f aca="false">LARGE(J$46:J$61,$W53)</f>
        <v>11.234</v>
      </c>
      <c r="AA53" s="107" t="n">
        <f aca="false">IF(Z53=Z52,AA52,AA52+1)</f>
        <v>7</v>
      </c>
      <c r="AB53" s="107" t="n">
        <f aca="false">LARGE(N$46:N$61,$W53)</f>
        <v>10.3</v>
      </c>
      <c r="AC53" s="107" t="n">
        <f aca="false">IF(AB53=AB52,AC52,AC52+1)</f>
        <v>7</v>
      </c>
      <c r="AD53" s="107" t="n">
        <f aca="false">LARGE(R$46:R$61,$W53)</f>
        <v>11.4</v>
      </c>
      <c r="AE53" s="107" t="n">
        <f aca="false">IF(AD53=AD52,AE52,AE52+1)</f>
        <v>5</v>
      </c>
      <c r="AF53" s="107" t="e">
        <f aca="false">LARGE(#REF!,$W53)</f>
        <v>#REF!</v>
      </c>
      <c r="AG53" s="107" t="e">
        <f aca="false">IF(AF53=AF52,AG52,AG52+1)</f>
        <v>#REF!</v>
      </c>
      <c r="AH53" s="107" t="n">
        <f aca="false">LARGE(T$46:T$61,$W53)</f>
        <v>45.284</v>
      </c>
      <c r="AI53" s="107" t="n">
        <f aca="false">IF(AH53=AH52,AI52,AI52+1)</f>
        <v>8</v>
      </c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ID53" s="59"/>
      <c r="IE53" s="5"/>
      <c r="IF53" s="5"/>
      <c r="IG53" s="5"/>
    </row>
    <row r="54" customFormat="false" ht="18" hidden="false" customHeight="false" outlineLevel="0" collapsed="false">
      <c r="A54" s="93" t="n">
        <v>39</v>
      </c>
      <c r="B54" s="47" t="s">
        <v>207</v>
      </c>
      <c r="C54" s="94" t="s">
        <v>185</v>
      </c>
      <c r="D54" s="60" t="n">
        <v>13.5</v>
      </c>
      <c r="E54" s="61" t="n">
        <v>1.266</v>
      </c>
      <c r="F54" s="51" t="n">
        <f aca="false">D54-E54</f>
        <v>12.234</v>
      </c>
      <c r="G54" s="52" t="n">
        <f aca="false">VLOOKUP(F54,X$46:Y$61,2,FALSE())</f>
        <v>11</v>
      </c>
      <c r="H54" s="60" t="n">
        <v>13.5</v>
      </c>
      <c r="I54" s="61" t="n">
        <v>2.333</v>
      </c>
      <c r="J54" s="51" t="n">
        <f aca="false">H54-I54</f>
        <v>11.167</v>
      </c>
      <c r="K54" s="52" t="n">
        <f aca="false">VLOOKUP(J54,Z$46:AA$61,2,FALSE())</f>
        <v>8</v>
      </c>
      <c r="L54" s="60" t="n">
        <v>13</v>
      </c>
      <c r="M54" s="61" t="n">
        <v>3.833</v>
      </c>
      <c r="N54" s="51" t="n">
        <v>9.167</v>
      </c>
      <c r="O54" s="52" t="n">
        <f aca="false">VLOOKUP(N54,AB$46:AC$61,2,FALSE())</f>
        <v>10</v>
      </c>
      <c r="P54" s="60" t="n">
        <v>13.5</v>
      </c>
      <c r="Q54" s="61" t="n">
        <v>2.05</v>
      </c>
      <c r="R54" s="51" t="n">
        <f aca="false">P54-Q54</f>
        <v>11.45</v>
      </c>
      <c r="S54" s="52" t="n">
        <f aca="false">VLOOKUP(R54,AD$46:AE$61,2,FALSE())</f>
        <v>4</v>
      </c>
      <c r="T54" s="53" t="n">
        <f aca="false">F54+J54+N54+R54</f>
        <v>44.018</v>
      </c>
      <c r="U54" s="52" t="n">
        <f aca="false">VLOOKUP(T54,AH$46:AI$61,2,FALSE())</f>
        <v>10</v>
      </c>
      <c r="W54" s="107" t="n">
        <v>9</v>
      </c>
      <c r="X54" s="107" t="n">
        <f aca="false">LARGE(F$46:F$61,$W54)</f>
        <v>12.3</v>
      </c>
      <c r="Y54" s="107" t="n">
        <f aca="false">IF(X54=X53,Y53,Y53+1)</f>
        <v>9</v>
      </c>
      <c r="Z54" s="107" t="n">
        <f aca="false">LARGE(J$46:J$61,$W54)</f>
        <v>11.167</v>
      </c>
      <c r="AA54" s="107" t="n">
        <f aca="false">IF(Z54=Z53,AA53,AA53+1)</f>
        <v>8</v>
      </c>
      <c r="AB54" s="107" t="n">
        <f aca="false">LARGE(N$46:N$61,$W54)</f>
        <v>9.667</v>
      </c>
      <c r="AC54" s="107" t="n">
        <f aca="false">IF(AB54=AB53,AC53,AC53+1)</f>
        <v>8</v>
      </c>
      <c r="AD54" s="107" t="n">
        <f aca="false">LARGE(R$46:R$61,$W54)</f>
        <v>11.4</v>
      </c>
      <c r="AE54" s="107" t="n">
        <f aca="false">IF(AD54=AD53,AE53,AE53+1)</f>
        <v>5</v>
      </c>
      <c r="AF54" s="107" t="e">
        <f aca="false">LARGE(#REF!,$W54)</f>
        <v>#REF!</v>
      </c>
      <c r="AG54" s="107" t="e">
        <f aca="false">IF(AF54=AF53,AG53,AG53+1)</f>
        <v>#REF!</v>
      </c>
      <c r="AH54" s="107" t="n">
        <f aca="false">LARGE(T$46:T$61,$W54)</f>
        <v>44.504</v>
      </c>
      <c r="AI54" s="107" t="n">
        <f aca="false">IF(AH54=AH53,AI53,AI53+1)</f>
        <v>9</v>
      </c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ID54" s="59"/>
      <c r="IE54" s="5"/>
      <c r="IF54" s="5"/>
      <c r="IG54" s="5"/>
    </row>
    <row r="55" customFormat="false" ht="18" hidden="false" customHeight="false" outlineLevel="0" collapsed="false">
      <c r="A55" s="93" t="n">
        <v>40</v>
      </c>
      <c r="B55" s="47" t="s">
        <v>208</v>
      </c>
      <c r="C55" s="94" t="s">
        <v>185</v>
      </c>
      <c r="D55" s="60" t="n">
        <v>13.5</v>
      </c>
      <c r="E55" s="61" t="n">
        <v>1.233</v>
      </c>
      <c r="F55" s="51" t="n">
        <f aca="false">D55-E55</f>
        <v>12.267</v>
      </c>
      <c r="G55" s="52" t="n">
        <f aca="false">VLOOKUP(F55,X$46:Y$61,2,FALSE())</f>
        <v>10</v>
      </c>
      <c r="H55" s="60" t="n">
        <v>13.5</v>
      </c>
      <c r="I55" s="61" t="n">
        <v>2.1</v>
      </c>
      <c r="J55" s="51" t="n">
        <f aca="false">H55-I55</f>
        <v>11.4</v>
      </c>
      <c r="K55" s="52" t="n">
        <f aca="false">VLOOKUP(J55,Z$46:AA$61,2,FALSE())</f>
        <v>5</v>
      </c>
      <c r="L55" s="60" t="n">
        <v>13</v>
      </c>
      <c r="M55" s="61" t="n">
        <v>4.533</v>
      </c>
      <c r="N55" s="51" t="n">
        <f aca="false">L55-M55</f>
        <v>8.467</v>
      </c>
      <c r="O55" s="52" t="n">
        <f aca="false">VLOOKUP(N55,AB$46:AC$61,2,FALSE())</f>
        <v>12</v>
      </c>
      <c r="P55" s="60" t="n">
        <v>13.5</v>
      </c>
      <c r="Q55" s="61" t="n">
        <v>2.55</v>
      </c>
      <c r="R55" s="51" t="n">
        <f aca="false">P55-Q55</f>
        <v>10.95</v>
      </c>
      <c r="S55" s="52" t="n">
        <f aca="false">VLOOKUP(R55,AD$46:AE$61,2,FALSE())</f>
        <v>9</v>
      </c>
      <c r="T55" s="53" t="n">
        <f aca="false">F55+J55+N55+R55</f>
        <v>43.084</v>
      </c>
      <c r="U55" s="52" t="n">
        <f aca="false">VLOOKUP(T55,AH$46:AI$61,2,FALSE())</f>
        <v>12</v>
      </c>
      <c r="W55" s="107" t="n">
        <v>10</v>
      </c>
      <c r="X55" s="107" t="n">
        <f aca="false">LARGE(F$46:F$61,$W55)</f>
        <v>12.267</v>
      </c>
      <c r="Y55" s="107" t="n">
        <f aca="false">IF(X55=X54,Y54,Y54+1)</f>
        <v>10</v>
      </c>
      <c r="Z55" s="107" t="n">
        <f aca="false">LARGE(J$46:J$61,$W55)</f>
        <v>11.134</v>
      </c>
      <c r="AA55" s="107" t="n">
        <f aca="false">IF(Z55=Z54,AA54,AA54+1)</f>
        <v>9</v>
      </c>
      <c r="AB55" s="107" t="n">
        <f aca="false">LARGE(N$46:N$61,$W55)</f>
        <v>9.6</v>
      </c>
      <c r="AC55" s="107" t="n">
        <f aca="false">IF(AB55=AB54,AC54,AC54+1)</f>
        <v>9</v>
      </c>
      <c r="AD55" s="107" t="n">
        <f aca="false">LARGE(R$46:R$61,$W55)</f>
        <v>11.35</v>
      </c>
      <c r="AE55" s="107" t="n">
        <f aca="false">IF(AD55=AD54,AE54,AE54+1)</f>
        <v>6</v>
      </c>
      <c r="AF55" s="107" t="e">
        <f aca="false">LARGE(#REF!,$W55)</f>
        <v>#REF!</v>
      </c>
      <c r="AG55" s="107" t="e">
        <f aca="false">IF(AF55=AF54,AG54,AG54+1)</f>
        <v>#REF!</v>
      </c>
      <c r="AH55" s="107" t="n">
        <f aca="false">LARGE(T$46:T$61,$W55)</f>
        <v>44.018</v>
      </c>
      <c r="AI55" s="107" t="n">
        <f aca="false">IF(AH55=AH54,AI54,AI54+1)</f>
        <v>10</v>
      </c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ID55" s="59"/>
      <c r="IE55" s="5"/>
      <c r="IF55" s="5"/>
      <c r="IG55" s="5"/>
    </row>
    <row r="56" customFormat="false" ht="18" hidden="false" customHeight="false" outlineLevel="0" collapsed="false">
      <c r="A56" s="93" t="n">
        <v>41</v>
      </c>
      <c r="B56" s="47" t="s">
        <v>209</v>
      </c>
      <c r="C56" s="94" t="s">
        <v>185</v>
      </c>
      <c r="D56" s="66" t="n">
        <v>13.5</v>
      </c>
      <c r="E56" s="67" t="n">
        <v>1.5</v>
      </c>
      <c r="F56" s="51" t="n">
        <f aca="false">D56-E56</f>
        <v>12</v>
      </c>
      <c r="G56" s="52" t="n">
        <f aca="false">VLOOKUP(F56,X$46:Y$61,2,FALSE())</f>
        <v>13</v>
      </c>
      <c r="H56" s="66" t="n">
        <v>13.5</v>
      </c>
      <c r="I56" s="67" t="n">
        <v>2.366</v>
      </c>
      <c r="J56" s="51" t="n">
        <f aca="false">H56-I56</f>
        <v>11.134</v>
      </c>
      <c r="K56" s="52" t="n">
        <f aca="false">VLOOKUP(J56,Z$46:AA$61,2,FALSE())</f>
        <v>9</v>
      </c>
      <c r="L56" s="66" t="n">
        <v>13</v>
      </c>
      <c r="M56" s="67" t="n">
        <v>3.333</v>
      </c>
      <c r="N56" s="51" t="n">
        <f aca="false">L56-M56</f>
        <v>9.667</v>
      </c>
      <c r="O56" s="52" t="n">
        <f aca="false">VLOOKUP(N56,AB$46:AC$61,2,FALSE())</f>
        <v>8</v>
      </c>
      <c r="P56" s="66" t="n">
        <v>13.5</v>
      </c>
      <c r="Q56" s="67" t="n">
        <v>2.7</v>
      </c>
      <c r="R56" s="51" t="n">
        <f aca="false">P56-Q56</f>
        <v>10.8</v>
      </c>
      <c r="S56" s="52" t="n">
        <f aca="false">VLOOKUP(R56,AD$46:AE$61,2,FALSE())</f>
        <v>10</v>
      </c>
      <c r="T56" s="53" t="n">
        <f aca="false">F56+J56+N56+R56</f>
        <v>43.601</v>
      </c>
      <c r="U56" s="52" t="n">
        <f aca="false">VLOOKUP(T56,AH$46:AI$61,2,FALSE())</f>
        <v>11</v>
      </c>
      <c r="W56" s="107" t="n">
        <v>11</v>
      </c>
      <c r="X56" s="107" t="n">
        <f aca="false">LARGE(F$46:F$61,$W56)</f>
        <v>12.234</v>
      </c>
      <c r="Y56" s="107" t="n">
        <f aca="false">IF(X56=X55,Y55,Y55+1)</f>
        <v>11</v>
      </c>
      <c r="Z56" s="107" t="n">
        <f aca="false">LARGE(J$46:J$61,$W56)</f>
        <v>11.134</v>
      </c>
      <c r="AA56" s="107" t="n">
        <f aca="false">IF(Z56=Z55,AA55,AA55+1)</f>
        <v>9</v>
      </c>
      <c r="AB56" s="107" t="n">
        <f aca="false">LARGE(N$46:N$61,$W56)</f>
        <v>9.167</v>
      </c>
      <c r="AC56" s="107" t="n">
        <f aca="false">IF(AB56=AB55,AC55,AC55+1)</f>
        <v>10</v>
      </c>
      <c r="AD56" s="107" t="n">
        <f aca="false">LARGE(R$46:R$61,$W56)</f>
        <v>11.25</v>
      </c>
      <c r="AE56" s="107" t="n">
        <f aca="false">IF(AD56=AD55,AE55,AE55+1)</f>
        <v>7</v>
      </c>
      <c r="AF56" s="107" t="e">
        <f aca="false">LARGE(#REF!,$W56)</f>
        <v>#REF!</v>
      </c>
      <c r="AG56" s="107" t="e">
        <f aca="false">IF(AF56=AF55,AG55,AG55+1)</f>
        <v>#REF!</v>
      </c>
      <c r="AH56" s="107" t="n">
        <f aca="false">LARGE(T$46:T$61,$W56)</f>
        <v>43.601</v>
      </c>
      <c r="AI56" s="107" t="n">
        <f aca="false">IF(AH56=AH55,AI55,AI55+1)</f>
        <v>11</v>
      </c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ID56" s="59"/>
      <c r="IE56" s="5"/>
      <c r="IF56" s="5"/>
      <c r="IG56" s="5"/>
    </row>
    <row r="57" customFormat="false" ht="18" hidden="false" customHeight="false" outlineLevel="0" collapsed="false">
      <c r="A57" s="93" t="n">
        <v>42</v>
      </c>
      <c r="B57" s="47" t="s">
        <v>210</v>
      </c>
      <c r="C57" s="94" t="s">
        <v>185</v>
      </c>
      <c r="D57" s="66" t="n">
        <v>13.5</v>
      </c>
      <c r="E57" s="67" t="n">
        <v>1.166</v>
      </c>
      <c r="F57" s="68" t="n">
        <f aca="false">D57-E57</f>
        <v>12.334</v>
      </c>
      <c r="G57" s="52" t="n">
        <f aca="false">VLOOKUP(F57,X$46:Y$61,2,FALSE())</f>
        <v>8</v>
      </c>
      <c r="H57" s="66" t="n">
        <v>13</v>
      </c>
      <c r="I57" s="67" t="n">
        <v>3.5</v>
      </c>
      <c r="J57" s="51" t="n">
        <f aca="false">H57-I57</f>
        <v>9.5</v>
      </c>
      <c r="K57" s="52" t="n">
        <f aca="false">VLOOKUP(J57,Z$46:AA$61,2,FALSE())</f>
        <v>12</v>
      </c>
      <c r="L57" s="66" t="n">
        <v>13</v>
      </c>
      <c r="M57" s="67" t="n">
        <v>3.4</v>
      </c>
      <c r="N57" s="51" t="n">
        <f aca="false">L57-M57</f>
        <v>9.6</v>
      </c>
      <c r="O57" s="52" t="n">
        <f aca="false">VLOOKUP(N57,AB$46:AC$61,2,FALSE())</f>
        <v>9</v>
      </c>
      <c r="P57" s="66" t="n">
        <v>13.5</v>
      </c>
      <c r="Q57" s="67" t="n">
        <v>2.05</v>
      </c>
      <c r="R57" s="51" t="n">
        <f aca="false">P57-Q57</f>
        <v>11.45</v>
      </c>
      <c r="S57" s="52" t="n">
        <f aca="false">VLOOKUP(R57,AD$46:AE$61,2,FALSE())</f>
        <v>4</v>
      </c>
      <c r="T57" s="53" t="n">
        <f aca="false">F57+J57+N57+R57</f>
        <v>42.884</v>
      </c>
      <c r="U57" s="52" t="n">
        <f aca="false">VLOOKUP(T57,AH$46:AI$61,2,FALSE())</f>
        <v>13</v>
      </c>
      <c r="W57" s="107" t="n">
        <v>12</v>
      </c>
      <c r="X57" s="107" t="n">
        <f aca="false">LARGE(F$46:F$61,$W57)</f>
        <v>12.2</v>
      </c>
      <c r="Y57" s="107" t="n">
        <f aca="false">IF(X57=X56,Y56,Y56+1)</f>
        <v>12</v>
      </c>
      <c r="Z57" s="107" t="n">
        <f aca="false">LARGE(J$46:J$61,$W57)</f>
        <v>11.067</v>
      </c>
      <c r="AA57" s="107" t="n">
        <f aca="false">IF(Z57=Z56,AA56,AA56+1)</f>
        <v>10</v>
      </c>
      <c r="AB57" s="107" t="n">
        <f aca="false">LARGE(N$46:N$61,$W57)</f>
        <v>8.57</v>
      </c>
      <c r="AC57" s="107" t="n">
        <f aca="false">IF(AB57=AB56,AC56,AC56+1)</f>
        <v>11</v>
      </c>
      <c r="AD57" s="107" t="n">
        <f aca="false">LARGE(R$46:R$61,$W57)</f>
        <v>11.15</v>
      </c>
      <c r="AE57" s="107" t="n">
        <f aca="false">IF(AD57=AD56,AE56,AE56+1)</f>
        <v>8</v>
      </c>
      <c r="AF57" s="107" t="e">
        <f aca="false">LARGE(#REF!,$W57)</f>
        <v>#REF!</v>
      </c>
      <c r="AG57" s="107" t="e">
        <f aca="false">IF(AF57=AF56,AG56,AG56+1)</f>
        <v>#REF!</v>
      </c>
      <c r="AH57" s="107" t="n">
        <f aca="false">LARGE(T$46:T$61,$W57)</f>
        <v>43.084</v>
      </c>
      <c r="AI57" s="107" t="n">
        <f aca="false">IF(AH57=AH56,AI56,AI56+1)</f>
        <v>12</v>
      </c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ID57" s="59"/>
      <c r="IE57" s="5"/>
      <c r="IF57" s="5"/>
      <c r="IG57" s="5"/>
    </row>
    <row r="58" customFormat="false" ht="18" hidden="false" customHeight="false" outlineLevel="0" collapsed="false">
      <c r="A58" s="93" t="n">
        <v>43</v>
      </c>
      <c r="B58" s="47" t="s">
        <v>211</v>
      </c>
      <c r="C58" s="94" t="s">
        <v>171</v>
      </c>
      <c r="D58" s="66" t="n">
        <v>13.5</v>
      </c>
      <c r="E58" s="67" t="n">
        <v>1</v>
      </c>
      <c r="F58" s="68" t="n">
        <f aca="false">D58-E58</f>
        <v>12.5</v>
      </c>
      <c r="G58" s="52" t="n">
        <f aca="false">VLOOKUP(F58,X$46:Y$61,2,FALSE())</f>
        <v>6</v>
      </c>
      <c r="H58" s="66" t="n">
        <v>13.5</v>
      </c>
      <c r="I58" s="67" t="n">
        <v>2.133</v>
      </c>
      <c r="J58" s="51" t="n">
        <f aca="false">H58-I58</f>
        <v>11.367</v>
      </c>
      <c r="K58" s="52" t="n">
        <f aca="false">VLOOKUP(J58,Z$46:AA$61,2,FALSE())</f>
        <v>6</v>
      </c>
      <c r="L58" s="66" t="n">
        <v>13</v>
      </c>
      <c r="M58" s="67" t="n">
        <v>2.466</v>
      </c>
      <c r="N58" s="51" t="n">
        <f aca="false">L58-M58</f>
        <v>10.534</v>
      </c>
      <c r="O58" s="52" t="n">
        <f aca="false">VLOOKUP(N58,AB$46:AC$61,2,FALSE())</f>
        <v>5</v>
      </c>
      <c r="P58" s="66" t="n">
        <v>13.5</v>
      </c>
      <c r="Q58" s="67" t="n">
        <v>2.1</v>
      </c>
      <c r="R58" s="51" t="n">
        <f aca="false">P58-Q58</f>
        <v>11.4</v>
      </c>
      <c r="S58" s="52" t="n">
        <f aca="false">VLOOKUP(R58,AD$46:AE$61,2,FALSE())</f>
        <v>5</v>
      </c>
      <c r="T58" s="53" t="n">
        <f aca="false">F58+J58+N58+R58</f>
        <v>45.801</v>
      </c>
      <c r="U58" s="52" t="n">
        <f aca="false">VLOOKUP(T58,AH$46:AI$61,2,FALSE())</f>
        <v>5</v>
      </c>
      <c r="W58" s="107" t="n">
        <v>13</v>
      </c>
      <c r="X58" s="107" t="n">
        <f aca="false">LARGE(F$46:F$61,$W58)</f>
        <v>12</v>
      </c>
      <c r="Y58" s="107" t="n">
        <f aca="false">IF(X58=X57,Y57,Y57+1)</f>
        <v>13</v>
      </c>
      <c r="Z58" s="107" t="n">
        <f aca="false">LARGE(J$46:J$61,$W58)</f>
        <v>10.9</v>
      </c>
      <c r="AA58" s="107" t="n">
        <f aca="false">IF(Z58=Z57,AA57,AA57+1)</f>
        <v>11</v>
      </c>
      <c r="AB58" s="107" t="n">
        <f aca="false">LARGE(N$46:N$61,$W58)</f>
        <v>8.467</v>
      </c>
      <c r="AC58" s="107" t="n">
        <f aca="false">IF(AB58=AB57,AC57,AC57+1)</f>
        <v>12</v>
      </c>
      <c r="AD58" s="107" t="n">
        <f aca="false">LARGE(R$46:R$61,$W58)</f>
        <v>10.95</v>
      </c>
      <c r="AE58" s="107" t="n">
        <f aca="false">IF(AD58=AD57,AE57,AE57+1)</f>
        <v>9</v>
      </c>
      <c r="AF58" s="107" t="e">
        <f aca="false">LARGE(#REF!,$W58)</f>
        <v>#REF!</v>
      </c>
      <c r="AG58" s="107" t="e">
        <f aca="false">IF(AF58=AF57,AG57,AG57+1)</f>
        <v>#REF!</v>
      </c>
      <c r="AH58" s="107" t="n">
        <f aca="false">LARGE(T$46:T$61,$W58)</f>
        <v>42.884</v>
      </c>
      <c r="AI58" s="107" t="n">
        <f aca="false">IF(AH58=AH57,AI57,AI57+1)</f>
        <v>13</v>
      </c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ID58" s="59"/>
      <c r="IE58" s="5"/>
      <c r="IF58" s="5"/>
      <c r="IG58" s="5"/>
    </row>
    <row r="59" customFormat="false" ht="18" hidden="false" customHeight="false" outlineLevel="0" collapsed="false">
      <c r="A59" s="93" t="n">
        <v>44</v>
      </c>
      <c r="B59" s="47" t="s">
        <v>212</v>
      </c>
      <c r="C59" s="94" t="s">
        <v>171</v>
      </c>
      <c r="D59" s="66" t="n">
        <v>13.5</v>
      </c>
      <c r="E59" s="67" t="n">
        <v>0.766</v>
      </c>
      <c r="F59" s="68" t="n">
        <f aca="false">D59-E59</f>
        <v>12.734</v>
      </c>
      <c r="G59" s="52" t="n">
        <f aca="false">VLOOKUP(F59,X$46:Y$61,2,FALSE())</f>
        <v>1</v>
      </c>
      <c r="H59" s="66" t="n">
        <v>13.5</v>
      </c>
      <c r="I59" s="67" t="n">
        <v>2.266</v>
      </c>
      <c r="J59" s="51" t="n">
        <f aca="false">H59-I59</f>
        <v>11.234</v>
      </c>
      <c r="K59" s="52" t="n">
        <f aca="false">VLOOKUP(J59,Z$46:AA$61,2,FALSE())</f>
        <v>7</v>
      </c>
      <c r="L59" s="66" t="n">
        <v>13.5</v>
      </c>
      <c r="M59" s="67" t="n">
        <v>2.5</v>
      </c>
      <c r="N59" s="51" t="n">
        <f aca="false">L59-M59</f>
        <v>11</v>
      </c>
      <c r="O59" s="52" t="n">
        <f aca="false">VLOOKUP(N59,AB$46:AC$61,2,FALSE())</f>
        <v>3</v>
      </c>
      <c r="P59" s="66" t="n">
        <v>13.5</v>
      </c>
      <c r="Q59" s="67" t="n">
        <v>1.2</v>
      </c>
      <c r="R59" s="51" t="n">
        <f aca="false">P59-Q59</f>
        <v>12.3</v>
      </c>
      <c r="S59" s="52" t="n">
        <f aca="false">VLOOKUP(R59,AD$46:AE$61,2,FALSE())</f>
        <v>1</v>
      </c>
      <c r="T59" s="53" t="n">
        <f aca="false">F59+J59+N59+R59</f>
        <v>47.268</v>
      </c>
      <c r="U59" s="52" t="n">
        <f aca="false">VLOOKUP(T59,AH$46:AI$61,2,FALSE())</f>
        <v>1</v>
      </c>
      <c r="W59" s="107" t="n">
        <v>14</v>
      </c>
      <c r="X59" s="107" t="n">
        <f aca="false">LARGE(F$46:F$61,$W59)</f>
        <v>11.934</v>
      </c>
      <c r="Y59" s="107" t="n">
        <f aca="false">IF(X59=X58,Y58,Y58+1)</f>
        <v>14</v>
      </c>
      <c r="Z59" s="107" t="n">
        <f aca="false">LARGE(J$46:J$61,$W59)</f>
        <v>9.5</v>
      </c>
      <c r="AA59" s="107" t="n">
        <f aca="false">IF(Z59=Z58,AA58,AA58+1)</f>
        <v>12</v>
      </c>
      <c r="AB59" s="107" t="n">
        <f aca="false">LARGE(N$46:N$61,$W59)</f>
        <v>8</v>
      </c>
      <c r="AC59" s="107" t="n">
        <f aca="false">IF(AB59=AB58,AC58,AC58+1)</f>
        <v>13</v>
      </c>
      <c r="AD59" s="107" t="n">
        <f aca="false">LARGE(R$46:R$61,$W59)</f>
        <v>10.8</v>
      </c>
      <c r="AE59" s="107" t="n">
        <f aca="false">IF(AD59=AD58,AE58,AE58+1)</f>
        <v>10</v>
      </c>
      <c r="AF59" s="107" t="e">
        <f aca="false">LARGE(#REF!,$W59)</f>
        <v>#REF!</v>
      </c>
      <c r="AG59" s="107" t="e">
        <f aca="false">IF(AF59=AF58,AG58,AG58+1)</f>
        <v>#REF!</v>
      </c>
      <c r="AH59" s="107" t="n">
        <f aca="false">LARGE(T$46:T$61,$W59)</f>
        <v>42.284</v>
      </c>
      <c r="AI59" s="107" t="n">
        <f aca="false">IF(AH59=AH58,AI58,AI58+1)</f>
        <v>14</v>
      </c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ID59" s="59"/>
      <c r="IE59" s="5"/>
      <c r="IF59" s="5"/>
      <c r="IG59" s="5"/>
    </row>
    <row r="60" customFormat="false" ht="18" hidden="false" customHeight="false" outlineLevel="0" collapsed="false">
      <c r="A60" s="93" t="n">
        <v>45</v>
      </c>
      <c r="B60" s="47" t="s">
        <v>213</v>
      </c>
      <c r="C60" s="94" t="s">
        <v>171</v>
      </c>
      <c r="D60" s="66" t="n">
        <v>13.5</v>
      </c>
      <c r="E60" s="67" t="n">
        <v>0.933</v>
      </c>
      <c r="F60" s="68" t="n">
        <f aca="false">D60-E60</f>
        <v>12.567</v>
      </c>
      <c r="G60" s="52" t="n">
        <f aca="false">VLOOKUP(F60,X$46:Y$61,2,FALSE())</f>
        <v>4</v>
      </c>
      <c r="H60" s="66" t="n">
        <v>13.5</v>
      </c>
      <c r="I60" s="67" t="n">
        <v>2.366</v>
      </c>
      <c r="J60" s="51" t="n">
        <f aca="false">H60-I60</f>
        <v>11.134</v>
      </c>
      <c r="K60" s="52" t="n">
        <f aca="false">VLOOKUP(J60,Z$46:AA$61,2,FALSE())</f>
        <v>9</v>
      </c>
      <c r="L60" s="66" t="n">
        <v>13.5</v>
      </c>
      <c r="M60" s="67" t="n">
        <v>2.233</v>
      </c>
      <c r="N60" s="51" t="n">
        <f aca="false">L60-M60</f>
        <v>11.267</v>
      </c>
      <c r="O60" s="52" t="n">
        <f aca="false">VLOOKUP(N60,AB$46:AC$61,2,FALSE())</f>
        <v>1</v>
      </c>
      <c r="P60" s="66" t="n">
        <v>13.5</v>
      </c>
      <c r="Q60" s="67" t="n">
        <v>2.1</v>
      </c>
      <c r="R60" s="51" t="n">
        <f aca="false">P60-Q60</f>
        <v>11.4</v>
      </c>
      <c r="S60" s="52" t="n">
        <f aca="false">VLOOKUP(R60,AD$46:AE$61,2,FALSE())</f>
        <v>5</v>
      </c>
      <c r="T60" s="53" t="n">
        <f aca="false">F60+J60+N60+R60</f>
        <v>46.368</v>
      </c>
      <c r="U60" s="52" t="n">
        <f aca="false">VLOOKUP(T60,AH$46:AI$61,2,FALSE())</f>
        <v>4</v>
      </c>
      <c r="W60" s="107" t="n">
        <v>15</v>
      </c>
      <c r="X60" s="107" t="n">
        <f aca="false">LARGE(F$46:F$61,$W60)</f>
        <v>0</v>
      </c>
      <c r="Y60" s="107" t="n">
        <f aca="false">IF(X60=X59,Y59,Y59+1)</f>
        <v>15</v>
      </c>
      <c r="Z60" s="107" t="n">
        <f aca="false">LARGE(J$46:J$61,$W60)</f>
        <v>0</v>
      </c>
      <c r="AA60" s="107" t="n">
        <f aca="false">IF(Z60=Z59,AA59,AA59+1)</f>
        <v>13</v>
      </c>
      <c r="AB60" s="107" t="n">
        <f aca="false">LARGE(N$46:N$61,$W60)</f>
        <v>0</v>
      </c>
      <c r="AC60" s="107" t="n">
        <f aca="false">IF(AB60=AB59,AC59,AC59+1)</f>
        <v>14</v>
      </c>
      <c r="AD60" s="107" t="n">
        <f aca="false">LARGE(R$46:R$61,$W60)</f>
        <v>0</v>
      </c>
      <c r="AE60" s="107" t="n">
        <f aca="false">IF(AD60=AD59,AE59,AE59+1)</f>
        <v>11</v>
      </c>
      <c r="AF60" s="107" t="e">
        <f aca="false">LARGE(#REF!,$W60)</f>
        <v>#REF!</v>
      </c>
      <c r="AG60" s="107" t="e">
        <f aca="false">IF(AF60=AF59,AG59,AG59+1)</f>
        <v>#REF!</v>
      </c>
      <c r="AH60" s="107" t="n">
        <f aca="false">LARGE(T$46:T$61,$W60)</f>
        <v>0</v>
      </c>
      <c r="AI60" s="107" t="n">
        <f aca="false">IF(AH60=AH59,AI59,AI59+1)</f>
        <v>15</v>
      </c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ID60" s="59"/>
      <c r="IE60" s="5"/>
      <c r="IF60" s="5"/>
      <c r="IG60" s="5"/>
    </row>
    <row r="61" customFormat="false" ht="18.75" hidden="false" customHeight="false" outlineLevel="0" collapsed="false">
      <c r="A61" s="97" t="n">
        <v>46</v>
      </c>
      <c r="B61" s="72" t="s">
        <v>214</v>
      </c>
      <c r="C61" s="187" t="s">
        <v>171</v>
      </c>
      <c r="D61" s="74" t="n">
        <v>13.5</v>
      </c>
      <c r="E61" s="75" t="n">
        <v>0.966</v>
      </c>
      <c r="F61" s="76" t="n">
        <f aca="false">D61-E61</f>
        <v>12.534</v>
      </c>
      <c r="G61" s="77" t="n">
        <f aca="false">VLOOKUP(F61,X$46:Y$61,2,FALSE())</f>
        <v>5</v>
      </c>
      <c r="H61" s="74" t="n">
        <v>13.5</v>
      </c>
      <c r="I61" s="75" t="n">
        <v>1.9</v>
      </c>
      <c r="J61" s="76" t="n">
        <f aca="false">H61-I61</f>
        <v>11.6</v>
      </c>
      <c r="K61" s="77" t="n">
        <f aca="false">VLOOKUP(J61,Z$46:AA$61,2,FALSE())</f>
        <v>3</v>
      </c>
      <c r="L61" s="74" t="n">
        <v>13.5</v>
      </c>
      <c r="M61" s="75" t="n">
        <v>3.2</v>
      </c>
      <c r="N61" s="76" t="n">
        <f aca="false">L61-M61</f>
        <v>10.3</v>
      </c>
      <c r="O61" s="77" t="n">
        <f aca="false">VLOOKUP(N61,AB$46:AC$61,2,FALSE())</f>
        <v>7</v>
      </c>
      <c r="P61" s="74" t="n">
        <v>13.5</v>
      </c>
      <c r="Q61" s="75" t="n">
        <v>2.25</v>
      </c>
      <c r="R61" s="76" t="n">
        <f aca="false">P61-Q61</f>
        <v>11.25</v>
      </c>
      <c r="S61" s="77" t="n">
        <f aca="false">VLOOKUP(R61,AD$46:AE$61,2,FALSE())</f>
        <v>7</v>
      </c>
      <c r="T61" s="78" t="n">
        <f aca="false">F61+J61+N61+R61</f>
        <v>45.684</v>
      </c>
      <c r="U61" s="77" t="n">
        <f aca="false">VLOOKUP(T61,AH$46:AI$61,2,FALSE())</f>
        <v>6</v>
      </c>
      <c r="W61" s="107" t="n">
        <v>16</v>
      </c>
      <c r="X61" s="107" t="n">
        <f aca="false">LARGE(F$46:F$61,$W61)</f>
        <v>0</v>
      </c>
      <c r="Y61" s="107" t="n">
        <f aca="false">IF(X61=X60,Y60,Y60+1)</f>
        <v>15</v>
      </c>
      <c r="Z61" s="107" t="n">
        <f aca="false">LARGE(J$46:J$61,$W61)</f>
        <v>0</v>
      </c>
      <c r="AA61" s="107" t="n">
        <f aca="false">IF(Z61=Z60,AA60,AA60+1)</f>
        <v>13</v>
      </c>
      <c r="AB61" s="107" t="n">
        <f aca="false">LARGE(N$46:N$61,$W61)</f>
        <v>0</v>
      </c>
      <c r="AC61" s="107" t="n">
        <f aca="false">IF(AB61=AB60,AC60,AC60+1)</f>
        <v>14</v>
      </c>
      <c r="AD61" s="107" t="n">
        <f aca="false">LARGE(R$46:R$61,$W61)</f>
        <v>0</v>
      </c>
      <c r="AE61" s="107" t="n">
        <f aca="false">IF(AD61=AD60,AE60,AE60+1)</f>
        <v>11</v>
      </c>
      <c r="AF61" s="107" t="e">
        <f aca="false">LARGE(#REF!,$W61)</f>
        <v>#REF!</v>
      </c>
      <c r="AG61" s="107" t="e">
        <f aca="false">IF(AF61=AF60,AG60,AG60+1)</f>
        <v>#REF!</v>
      </c>
      <c r="AH61" s="107" t="n">
        <f aca="false">LARGE(T$46:T$61,$W61)</f>
        <v>0</v>
      </c>
      <c r="AI61" s="107" t="n">
        <f aca="false">IF(AH61=AH60,AI60,AI60+1)</f>
        <v>15</v>
      </c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ID61" s="59"/>
      <c r="IE61" s="5"/>
      <c r="IF61" s="5"/>
      <c r="IG61" s="5"/>
    </row>
    <row r="62" customFormat="false" ht="16.5" hidden="false" customHeight="true" outlineLevel="0" collapsed="false">
      <c r="A62" s="211"/>
      <c r="B62" s="212"/>
      <c r="C62" s="213"/>
      <c r="D62" s="109"/>
      <c r="E62" s="109"/>
      <c r="F62" s="144"/>
      <c r="G62" s="145"/>
      <c r="H62" s="109"/>
      <c r="I62" s="109"/>
      <c r="J62" s="144"/>
      <c r="K62" s="145"/>
      <c r="L62" s="109"/>
      <c r="M62" s="109"/>
      <c r="N62" s="144"/>
      <c r="O62" s="145"/>
      <c r="P62" s="109"/>
      <c r="Q62" s="109"/>
      <c r="R62" s="144"/>
      <c r="S62" s="145"/>
      <c r="T62" s="144"/>
      <c r="U62" s="145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ID62" s="146"/>
      <c r="IE62" s="9"/>
      <c r="IF62" s="9"/>
      <c r="IG62" s="9"/>
    </row>
    <row r="63" customFormat="false" ht="33.75" hidden="false" customHeight="false" outlineLevel="0" collapsed="false">
      <c r="A63" s="10" t="s">
        <v>284</v>
      </c>
      <c r="D63" s="7"/>
      <c r="H63" s="8"/>
      <c r="AF63" s="199"/>
      <c r="AG63" s="199"/>
    </row>
    <row r="64" customFormat="false" ht="0.75" hidden="false" customHeight="true" outlineLevel="0" collapsed="false">
      <c r="AF64" s="199"/>
      <c r="AG64" s="199"/>
    </row>
    <row r="65" s="22" customFormat="true" ht="32.25" hidden="false" customHeight="true" outlineLevel="0" collapsed="false">
      <c r="A65" s="15" t="s">
        <v>6</v>
      </c>
      <c r="B65" s="16" t="s">
        <v>7</v>
      </c>
      <c r="C65" s="17" t="s">
        <v>8</v>
      </c>
      <c r="D65" s="18" t="s">
        <v>9</v>
      </c>
      <c r="E65" s="19"/>
      <c r="F65" s="20"/>
      <c r="G65" s="20"/>
      <c r="H65" s="18" t="s">
        <v>10</v>
      </c>
      <c r="I65" s="19"/>
      <c r="J65" s="20"/>
      <c r="K65" s="20"/>
      <c r="L65" s="18" t="s">
        <v>11</v>
      </c>
      <c r="M65" s="19"/>
      <c r="N65" s="20"/>
      <c r="O65" s="20"/>
      <c r="P65" s="18" t="s">
        <v>12</v>
      </c>
      <c r="Q65" s="19"/>
      <c r="R65" s="20"/>
      <c r="S65" s="20"/>
      <c r="T65" s="21" t="s">
        <v>114</v>
      </c>
      <c r="U65" s="21"/>
      <c r="W65" s="200"/>
      <c r="X65" s="200" t="s">
        <v>9</v>
      </c>
      <c r="Y65" s="200"/>
      <c r="Z65" s="201" t="s">
        <v>10</v>
      </c>
      <c r="AA65" s="201"/>
      <c r="AB65" s="200" t="s">
        <v>11</v>
      </c>
      <c r="AC65" s="200"/>
      <c r="AD65" s="201" t="s">
        <v>12</v>
      </c>
      <c r="AE65" s="201"/>
      <c r="AF65" s="201" t="s">
        <v>115</v>
      </c>
      <c r="AG65" s="201"/>
      <c r="AH65" s="201" t="s">
        <v>114</v>
      </c>
      <c r="AI65" s="201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ID65" s="29"/>
    </row>
    <row r="66" s="38" customFormat="true" ht="18" hidden="false" customHeight="false" outlineLevel="0" collapsed="false">
      <c r="A66" s="123" t="s">
        <v>19</v>
      </c>
      <c r="B66" s="124"/>
      <c r="C66" s="125"/>
      <c r="D66" s="33" t="s">
        <v>20</v>
      </c>
      <c r="E66" s="34" t="s">
        <v>21</v>
      </c>
      <c r="F66" s="35" t="s">
        <v>22</v>
      </c>
      <c r="G66" s="36" t="s">
        <v>23</v>
      </c>
      <c r="H66" s="33" t="s">
        <v>20</v>
      </c>
      <c r="I66" s="34" t="s">
        <v>21</v>
      </c>
      <c r="J66" s="35" t="s">
        <v>22</v>
      </c>
      <c r="K66" s="36" t="s">
        <v>23</v>
      </c>
      <c r="L66" s="39" t="s">
        <v>20</v>
      </c>
      <c r="M66" s="40" t="s">
        <v>21</v>
      </c>
      <c r="N66" s="91" t="s">
        <v>22</v>
      </c>
      <c r="O66" s="92" t="s">
        <v>23</v>
      </c>
      <c r="P66" s="33" t="s">
        <v>20</v>
      </c>
      <c r="Q66" s="34" t="s">
        <v>21</v>
      </c>
      <c r="R66" s="35" t="s">
        <v>22</v>
      </c>
      <c r="S66" s="36" t="s">
        <v>23</v>
      </c>
      <c r="T66" s="37" t="s">
        <v>22</v>
      </c>
      <c r="U66" s="36" t="s">
        <v>23</v>
      </c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ID66" s="45"/>
    </row>
    <row r="67" customFormat="false" ht="18" hidden="false" customHeight="false" outlineLevel="0" collapsed="false">
      <c r="A67" s="93" t="s">
        <v>19</v>
      </c>
      <c r="B67" s="112"/>
      <c r="C67" s="48"/>
      <c r="D67" s="49" t="n">
        <v>0</v>
      </c>
      <c r="E67" s="50" t="n">
        <v>0</v>
      </c>
      <c r="F67" s="51" t="n">
        <f aca="false">D67-E67</f>
        <v>0</v>
      </c>
      <c r="G67" s="52" t="n">
        <f aca="false">VLOOKUP(F67,X$67:Y$82,2,FALSE())</f>
        <v>10</v>
      </c>
      <c r="H67" s="49" t="n">
        <v>0</v>
      </c>
      <c r="I67" s="50" t="n">
        <v>0</v>
      </c>
      <c r="J67" s="51" t="n">
        <f aca="false">H67-I67</f>
        <v>0</v>
      </c>
      <c r="K67" s="52" t="n">
        <f aca="false">VLOOKUP(J67,Z$67:AA$82,2,FALSE())</f>
        <v>11</v>
      </c>
      <c r="L67" s="49" t="n">
        <v>0</v>
      </c>
      <c r="M67" s="50" t="n">
        <v>0</v>
      </c>
      <c r="N67" s="51" t="n">
        <f aca="false">L67-M67</f>
        <v>0</v>
      </c>
      <c r="O67" s="52" t="n">
        <f aca="false">VLOOKUP(N67,AB$67:AC$82,2,FALSE())</f>
        <v>13</v>
      </c>
      <c r="P67" s="49" t="n">
        <v>0</v>
      </c>
      <c r="Q67" s="50" t="n">
        <v>0</v>
      </c>
      <c r="R67" s="51" t="n">
        <f aca="false">P67-Q67</f>
        <v>0</v>
      </c>
      <c r="S67" s="52" t="n">
        <f aca="false">VLOOKUP(R67,AD$67:AE$82,2,FALSE())</f>
        <v>13</v>
      </c>
      <c r="T67" s="53" t="n">
        <f aca="false">F67+J67+N67+R67</f>
        <v>0</v>
      </c>
      <c r="U67" s="52" t="n">
        <f aca="false">VLOOKUP(T67,AH$67:AI$82,2,FALSE())</f>
        <v>13</v>
      </c>
      <c r="W67" s="107" t="n">
        <v>1</v>
      </c>
      <c r="X67" s="107" t="n">
        <f aca="false">LARGE(F$67:F$82,$W67)</f>
        <v>12.467</v>
      </c>
      <c r="Y67" s="107" t="n">
        <f aca="false">IF(X67=X66,Y66,Y66+1)</f>
        <v>1</v>
      </c>
      <c r="Z67" s="107" t="n">
        <f aca="false">LARGE(J$67:J$82,$W67)</f>
        <v>12.334</v>
      </c>
      <c r="AA67" s="107" t="n">
        <f aca="false">IF(Z67=Z66,AA66,AA66+1)</f>
        <v>1</v>
      </c>
      <c r="AB67" s="107" t="n">
        <f aca="false">LARGE(N$67:N$82,$W67)</f>
        <v>11.634</v>
      </c>
      <c r="AC67" s="107" t="n">
        <f aca="false">IF(AB67=AB66,AC66,AC66+1)</f>
        <v>1</v>
      </c>
      <c r="AD67" s="107" t="n">
        <f aca="false">LARGE(R$67:R$82,$W67)</f>
        <v>12.034</v>
      </c>
      <c r="AE67" s="107" t="n">
        <f aca="false">IF(AD67=AD66,AE66,AE66+1)</f>
        <v>1</v>
      </c>
      <c r="AF67" s="107" t="e">
        <f aca="false">LARGE(#REF!,$W67)</f>
        <v>#REF!</v>
      </c>
      <c r="AG67" s="107" t="e">
        <f aca="false">IF(AF67=AF66,AG66,AG66+1)</f>
        <v>#REF!</v>
      </c>
      <c r="AH67" s="107" t="n">
        <f aca="false">LARGE(T$67:T$82,$W67)</f>
        <v>47.168</v>
      </c>
      <c r="AI67" s="107" t="n">
        <f aca="false">IF(AH67=AH66,AI66,AI66+1)</f>
        <v>1</v>
      </c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ID67" s="59"/>
      <c r="IE67" s="5"/>
      <c r="IF67" s="5"/>
      <c r="IG67" s="5"/>
    </row>
    <row r="68" customFormat="false" ht="18" hidden="false" customHeight="false" outlineLevel="0" collapsed="false">
      <c r="A68" s="93" t="n">
        <v>48</v>
      </c>
      <c r="B68" s="47" t="s">
        <v>285</v>
      </c>
      <c r="C68" s="94" t="s">
        <v>286</v>
      </c>
      <c r="D68" s="60" t="n">
        <v>0</v>
      </c>
      <c r="E68" s="61" t="n">
        <v>0</v>
      </c>
      <c r="F68" s="51" t="n">
        <f aca="false">D68-E68</f>
        <v>0</v>
      </c>
      <c r="G68" s="52" t="n">
        <f aca="false">VLOOKUP(F68,X$67:Y$82,2,FALSE())</f>
        <v>10</v>
      </c>
      <c r="H68" s="60" t="n">
        <v>0</v>
      </c>
      <c r="I68" s="61" t="n">
        <v>0</v>
      </c>
      <c r="J68" s="51" t="n">
        <f aca="false">H68-I68</f>
        <v>0</v>
      </c>
      <c r="K68" s="52" t="n">
        <f aca="false">VLOOKUP(J68,Z$67:AA$82,2,FALSE())</f>
        <v>11</v>
      </c>
      <c r="L68" s="60" t="n">
        <v>0</v>
      </c>
      <c r="M68" s="61" t="n">
        <v>0</v>
      </c>
      <c r="N68" s="51" t="n">
        <f aca="false">L68-M68</f>
        <v>0</v>
      </c>
      <c r="O68" s="52" t="n">
        <f aca="false">VLOOKUP(N68,AB$67:AC$82,2,FALSE())</f>
        <v>13</v>
      </c>
      <c r="P68" s="60" t="n">
        <v>0</v>
      </c>
      <c r="Q68" s="61" t="n">
        <v>0</v>
      </c>
      <c r="R68" s="51" t="n">
        <f aca="false">P68-Q68</f>
        <v>0</v>
      </c>
      <c r="S68" s="52" t="n">
        <f aca="false">VLOOKUP(R68,AD$67:AE$82,2,FALSE())</f>
        <v>13</v>
      </c>
      <c r="T68" s="53" t="n">
        <f aca="false">F68+J68+N68+R68</f>
        <v>0</v>
      </c>
      <c r="U68" s="52" t="n">
        <f aca="false">VLOOKUP(T68,AH$67:AI$82,2,FALSE())</f>
        <v>13</v>
      </c>
      <c r="W68" s="107" t="n">
        <v>2</v>
      </c>
      <c r="X68" s="107" t="n">
        <f aca="false">LARGE(F$67:F$82,$W68)</f>
        <v>12.334</v>
      </c>
      <c r="Y68" s="107" t="n">
        <f aca="false">IF(X68=X67,Y67,Y67+1)</f>
        <v>2</v>
      </c>
      <c r="Z68" s="107" t="n">
        <f aca="false">LARGE(J$67:J$82,$W68)</f>
        <v>12.334</v>
      </c>
      <c r="AA68" s="107" t="n">
        <f aca="false">IF(Z68=Z67,AA67,AA67+1)</f>
        <v>1</v>
      </c>
      <c r="AB68" s="107" t="n">
        <f aca="false">LARGE(N$67:N$82,$W68)</f>
        <v>11.3</v>
      </c>
      <c r="AC68" s="107" t="n">
        <f aca="false">IF(AB68=AB67,AC67,AC67+1)</f>
        <v>2</v>
      </c>
      <c r="AD68" s="107" t="n">
        <f aca="false">LARGE(R$67:R$82,$W68)</f>
        <v>11.8</v>
      </c>
      <c r="AE68" s="107" t="n">
        <f aca="false">IF(AD68=AD67,AE67,AE67+1)</f>
        <v>2</v>
      </c>
      <c r="AF68" s="107" t="e">
        <f aca="false">LARGE(#REF!,$W68)</f>
        <v>#REF!</v>
      </c>
      <c r="AG68" s="107" t="e">
        <f aca="false">IF(AF68=AF67,AG67,AG67+1)</f>
        <v>#REF!</v>
      </c>
      <c r="AH68" s="107" t="n">
        <f aca="false">LARGE(T$67:T$82,$W68)</f>
        <v>46.268</v>
      </c>
      <c r="AI68" s="107" t="n">
        <f aca="false">IF(AH68=AH67,AI67,AI67+1)</f>
        <v>2</v>
      </c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ID68" s="59"/>
      <c r="IE68" s="5"/>
      <c r="IF68" s="5"/>
      <c r="IG68" s="5"/>
    </row>
    <row r="69" customFormat="false" ht="18" hidden="false" customHeight="false" outlineLevel="0" collapsed="false">
      <c r="A69" s="93" t="n">
        <v>49</v>
      </c>
      <c r="B69" s="47" t="s">
        <v>287</v>
      </c>
      <c r="C69" s="94" t="s">
        <v>288</v>
      </c>
      <c r="D69" s="60" t="n">
        <v>13.5</v>
      </c>
      <c r="E69" s="61" t="n">
        <v>1.766</v>
      </c>
      <c r="F69" s="51" t="n">
        <f aca="false">D69-E69</f>
        <v>11.734</v>
      </c>
      <c r="G69" s="52" t="n">
        <f aca="false">VLOOKUP(F69,X$67:Y$82,2,FALSE())</f>
        <v>8</v>
      </c>
      <c r="H69" s="60" t="n">
        <v>13.5</v>
      </c>
      <c r="I69" s="61" t="n">
        <v>2.433</v>
      </c>
      <c r="J69" s="51" t="n">
        <f aca="false">H69-I69</f>
        <v>11.067</v>
      </c>
      <c r="K69" s="52" t="n">
        <f aca="false">VLOOKUP(J69,Z$67:AA$82,2,FALSE())</f>
        <v>10</v>
      </c>
      <c r="L69" s="60" t="n">
        <v>13.5</v>
      </c>
      <c r="M69" s="61" t="n">
        <v>2.8</v>
      </c>
      <c r="N69" s="51" t="n">
        <f aca="false">L69-M69</f>
        <v>10.7</v>
      </c>
      <c r="O69" s="52" t="n">
        <f aca="false">VLOOKUP(N69,AB$67:AC$82,2,FALSE())</f>
        <v>6</v>
      </c>
      <c r="P69" s="60" t="n">
        <v>13</v>
      </c>
      <c r="Q69" s="61" t="n">
        <v>2.833</v>
      </c>
      <c r="R69" s="51" t="n">
        <f aca="false">P69-Q69</f>
        <v>10.167</v>
      </c>
      <c r="S69" s="52" t="n">
        <f aca="false">VLOOKUP(R69,AD$67:AE$82,2,FALSE())</f>
        <v>12</v>
      </c>
      <c r="T69" s="53" t="n">
        <f aca="false">F69+J69+N69+R69</f>
        <v>43.668</v>
      </c>
      <c r="U69" s="52" t="n">
        <f aca="false">VLOOKUP(T69,AH$67:AI$82,2,FALSE())</f>
        <v>10</v>
      </c>
      <c r="W69" s="107" t="n">
        <v>3</v>
      </c>
      <c r="X69" s="107" t="n">
        <f aca="false">LARGE(F$67:F$82,$W69)</f>
        <v>12.267</v>
      </c>
      <c r="Y69" s="107" t="n">
        <f aca="false">IF(X69=X68,Y68,Y68+1)</f>
        <v>3</v>
      </c>
      <c r="Z69" s="107" t="n">
        <f aca="false">LARGE(J$67:J$82,$W69)</f>
        <v>12.134</v>
      </c>
      <c r="AA69" s="107" t="n">
        <f aca="false">IF(Z69=Z68,AA68,AA68+1)</f>
        <v>2</v>
      </c>
      <c r="AB69" s="107" t="n">
        <f aca="false">LARGE(N$67:N$82,$W69)</f>
        <v>11.267</v>
      </c>
      <c r="AC69" s="107" t="n">
        <f aca="false">IF(AB69=AB68,AC68,AC68+1)</f>
        <v>3</v>
      </c>
      <c r="AD69" s="107" t="n">
        <f aca="false">LARGE(R$67:R$82,$W69)</f>
        <v>11.567</v>
      </c>
      <c r="AE69" s="107" t="n">
        <f aca="false">IF(AD69=AD68,AE68,AE68+1)</f>
        <v>3</v>
      </c>
      <c r="AF69" s="107" t="e">
        <f aca="false">LARGE(#REF!,$W69)</f>
        <v>#REF!</v>
      </c>
      <c r="AG69" s="107" t="e">
        <f aca="false">IF(AF69=AF68,AG68,AG68+1)</f>
        <v>#REF!</v>
      </c>
      <c r="AH69" s="107" t="n">
        <f aca="false">LARGE(T$67:T$82,$W69)</f>
        <v>46.2</v>
      </c>
      <c r="AI69" s="107" t="n">
        <f aca="false">IF(AH69=AH68,AI68,AI68+1)</f>
        <v>3</v>
      </c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ID69" s="59"/>
      <c r="IE69" s="5"/>
      <c r="IF69" s="5"/>
      <c r="IG69" s="5"/>
    </row>
    <row r="70" customFormat="false" ht="18" hidden="false" customHeight="false" outlineLevel="0" collapsed="false">
      <c r="A70" s="93" t="n">
        <v>50</v>
      </c>
      <c r="B70" s="112" t="s">
        <v>289</v>
      </c>
      <c r="C70" s="48" t="s">
        <v>290</v>
      </c>
      <c r="D70" s="60" t="n">
        <v>13.5</v>
      </c>
      <c r="E70" s="61" t="n">
        <v>1.633</v>
      </c>
      <c r="F70" s="51" t="n">
        <f aca="false">D70-E70</f>
        <v>11.867</v>
      </c>
      <c r="G70" s="52" t="n">
        <f aca="false">VLOOKUP(F70,X$67:Y$82,2,FALSE())</f>
        <v>6</v>
      </c>
      <c r="H70" s="60" t="n">
        <v>13.5</v>
      </c>
      <c r="I70" s="61" t="n">
        <v>2.1</v>
      </c>
      <c r="J70" s="51" t="n">
        <f aca="false">H70-I70</f>
        <v>11.4</v>
      </c>
      <c r="K70" s="52" t="n">
        <f aca="false">VLOOKUP(J70,Z$67:AA$82,2,FALSE())</f>
        <v>6</v>
      </c>
      <c r="L70" s="60" t="n">
        <v>13.5</v>
      </c>
      <c r="M70" s="61" t="n">
        <v>2.2</v>
      </c>
      <c r="N70" s="51" t="n">
        <f aca="false">L70-M70</f>
        <v>11.3</v>
      </c>
      <c r="O70" s="52" t="n">
        <f aca="false">VLOOKUP(N70,AB$67:AC$82,2,FALSE())</f>
        <v>2</v>
      </c>
      <c r="P70" s="60" t="n">
        <v>13.5</v>
      </c>
      <c r="Q70" s="61" t="n">
        <v>1.933</v>
      </c>
      <c r="R70" s="51" t="n">
        <f aca="false">P70-Q70</f>
        <v>11.567</v>
      </c>
      <c r="S70" s="52" t="n">
        <f aca="false">VLOOKUP(R70,AD$67:AE$82,2,FALSE())</f>
        <v>3</v>
      </c>
      <c r="T70" s="53" t="n">
        <f aca="false">F70+J70+N70+R70</f>
        <v>46.134</v>
      </c>
      <c r="U70" s="52" t="n">
        <f aca="false">VLOOKUP(T70,AH$67:AI$82,2,FALSE())</f>
        <v>4</v>
      </c>
      <c r="W70" s="107" t="n">
        <v>4</v>
      </c>
      <c r="X70" s="107" t="n">
        <f aca="false">LARGE(F$67:F$82,$W70)</f>
        <v>12.1</v>
      </c>
      <c r="Y70" s="107" t="n">
        <f aca="false">IF(X70=X69,Y69,Y69+1)</f>
        <v>4</v>
      </c>
      <c r="Z70" s="107" t="n">
        <f aca="false">LARGE(J$67:J$82,$W70)</f>
        <v>12.034</v>
      </c>
      <c r="AA70" s="107" t="n">
        <f aca="false">IF(Z70=Z69,AA69,AA69+1)</f>
        <v>3</v>
      </c>
      <c r="AB70" s="107" t="n">
        <f aca="false">LARGE(N$67:N$82,$W70)</f>
        <v>11.2</v>
      </c>
      <c r="AC70" s="107" t="n">
        <f aca="false">IF(AB70=AB69,AC69,AC69+1)</f>
        <v>4</v>
      </c>
      <c r="AD70" s="107" t="n">
        <f aca="false">LARGE(R$67:R$82,$W70)</f>
        <v>11.534</v>
      </c>
      <c r="AE70" s="107" t="n">
        <f aca="false">IF(AD70=AD69,AE69,AE69+1)</f>
        <v>4</v>
      </c>
      <c r="AF70" s="107" t="e">
        <f aca="false">LARGE(#REF!,$W70)</f>
        <v>#REF!</v>
      </c>
      <c r="AG70" s="107" t="e">
        <f aca="false">IF(AF70=AF69,AG69,AG69+1)</f>
        <v>#REF!</v>
      </c>
      <c r="AH70" s="107" t="n">
        <f aca="false">LARGE(T$67:T$82,$W70)</f>
        <v>46.134</v>
      </c>
      <c r="AI70" s="107" t="n">
        <f aca="false">IF(AH70=AH69,AI69,AI69+1)</f>
        <v>4</v>
      </c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ID70" s="59"/>
      <c r="IE70" s="5"/>
      <c r="IF70" s="5"/>
      <c r="IG70" s="5"/>
    </row>
    <row r="71" customFormat="false" ht="18" hidden="false" customHeight="false" outlineLevel="0" collapsed="false">
      <c r="A71" s="93" t="n">
        <v>51</v>
      </c>
      <c r="B71" s="47" t="s">
        <v>215</v>
      </c>
      <c r="C71" s="94" t="s">
        <v>180</v>
      </c>
      <c r="D71" s="60" t="n">
        <v>13.5</v>
      </c>
      <c r="E71" s="61" t="n">
        <v>1.4</v>
      </c>
      <c r="F71" s="51" t="n">
        <f aca="false">D71-E71</f>
        <v>12.1</v>
      </c>
      <c r="G71" s="52" t="n">
        <f aca="false">VLOOKUP(F71,X$67:Y$82,2,FALSE())</f>
        <v>4</v>
      </c>
      <c r="H71" s="60" t="n">
        <v>13.5</v>
      </c>
      <c r="I71" s="61" t="n">
        <v>2.1</v>
      </c>
      <c r="J71" s="51" t="n">
        <f aca="false">H71-I71</f>
        <v>11.4</v>
      </c>
      <c r="K71" s="52" t="n">
        <f aca="false">VLOOKUP(J71,Z$67:AA$82,2,FALSE())</f>
        <v>6</v>
      </c>
      <c r="L71" s="60" t="n">
        <v>13.5</v>
      </c>
      <c r="M71" s="61" t="n">
        <v>1.866</v>
      </c>
      <c r="N71" s="51" t="n">
        <f aca="false">L71-M71</f>
        <v>11.634</v>
      </c>
      <c r="O71" s="52" t="n">
        <f aca="false">VLOOKUP(N71,AB$67:AC$82,2,FALSE())</f>
        <v>1</v>
      </c>
      <c r="P71" s="60" t="n">
        <v>13.5</v>
      </c>
      <c r="Q71" s="61" t="n">
        <v>1.466</v>
      </c>
      <c r="R71" s="51" t="n">
        <f aca="false">P71-Q71</f>
        <v>12.034</v>
      </c>
      <c r="S71" s="52" t="n">
        <f aca="false">VLOOKUP(R71,AD$67:AE$82,2,FALSE())</f>
        <v>1</v>
      </c>
      <c r="T71" s="53" t="n">
        <f aca="false">F71+J71+N71+R71</f>
        <v>47.168</v>
      </c>
      <c r="U71" s="52" t="n">
        <f aca="false">VLOOKUP(T71,AH$67:AI$82,2,FALSE())</f>
        <v>1</v>
      </c>
      <c r="W71" s="107" t="n">
        <v>5</v>
      </c>
      <c r="X71" s="107" t="n">
        <f aca="false">LARGE(F$67:F$82,$W71)</f>
        <v>12</v>
      </c>
      <c r="Y71" s="107" t="n">
        <f aca="false">IF(X71=X70,Y70,Y70+1)</f>
        <v>5</v>
      </c>
      <c r="Z71" s="107" t="n">
        <f aca="false">LARGE(J$67:J$82,$W71)</f>
        <v>11.9</v>
      </c>
      <c r="AA71" s="107" t="n">
        <f aca="false">IF(Z71=Z70,AA70,AA70+1)</f>
        <v>4</v>
      </c>
      <c r="AB71" s="107" t="n">
        <f aca="false">LARGE(N$67:N$82,$W71)</f>
        <v>10.8</v>
      </c>
      <c r="AC71" s="107" t="n">
        <f aca="false">IF(AB71=AB70,AC70,AC70+1)</f>
        <v>5</v>
      </c>
      <c r="AD71" s="107" t="n">
        <f aca="false">LARGE(R$67:R$82,$W71)</f>
        <v>11.167</v>
      </c>
      <c r="AE71" s="107" t="n">
        <f aca="false">IF(AD71=AD70,AE70,AE70+1)</f>
        <v>5</v>
      </c>
      <c r="AF71" s="107" t="e">
        <f aca="false">LARGE(#REF!,$W71)</f>
        <v>#REF!</v>
      </c>
      <c r="AG71" s="107" t="e">
        <f aca="false">IF(AF71=AF70,AG70,AG70+1)</f>
        <v>#REF!</v>
      </c>
      <c r="AH71" s="107" t="n">
        <f aca="false">LARGE(T$67:T$82,$W71)</f>
        <v>45.568</v>
      </c>
      <c r="AI71" s="107" t="n">
        <f aca="false">IF(AH71=AH70,AI70,AI70+1)</f>
        <v>5</v>
      </c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ID71" s="59"/>
      <c r="IE71" s="5"/>
      <c r="IF71" s="5"/>
      <c r="IG71" s="5"/>
    </row>
    <row r="72" customFormat="false" ht="18" hidden="false" customHeight="false" outlineLevel="0" collapsed="false">
      <c r="A72" s="93" t="n">
        <v>52</v>
      </c>
      <c r="B72" s="112" t="s">
        <v>216</v>
      </c>
      <c r="C72" s="94" t="s">
        <v>180</v>
      </c>
      <c r="D72" s="60" t="n">
        <v>13.5</v>
      </c>
      <c r="E72" s="61" t="n">
        <v>1.5</v>
      </c>
      <c r="F72" s="51" t="n">
        <f aca="false">D72-E72</f>
        <v>12</v>
      </c>
      <c r="G72" s="52" t="n">
        <f aca="false">VLOOKUP(F72,X$67:Y$82,2,FALSE())</f>
        <v>5</v>
      </c>
      <c r="H72" s="60" t="n">
        <v>13.5</v>
      </c>
      <c r="I72" s="61" t="n">
        <v>1.6</v>
      </c>
      <c r="J72" s="51" t="n">
        <f aca="false">H72-I72</f>
        <v>11.9</v>
      </c>
      <c r="K72" s="52" t="n">
        <f aca="false">VLOOKUP(J72,Z$67:AA$82,2,FALSE())</f>
        <v>4</v>
      </c>
      <c r="L72" s="60" t="n">
        <v>13.5</v>
      </c>
      <c r="M72" s="61" t="n">
        <v>2.3</v>
      </c>
      <c r="N72" s="51" t="n">
        <f aca="false">L72-M72</f>
        <v>11.2</v>
      </c>
      <c r="O72" s="52" t="n">
        <f aca="false">VLOOKUP(N72,AB$67:AC$82,2,FALSE())</f>
        <v>4</v>
      </c>
      <c r="P72" s="60" t="n">
        <v>13.5</v>
      </c>
      <c r="Q72" s="61" t="n">
        <v>2.4</v>
      </c>
      <c r="R72" s="51" t="n">
        <f aca="false">P72-Q72</f>
        <v>11.1</v>
      </c>
      <c r="S72" s="52" t="n">
        <f aca="false">VLOOKUP(R72,AD$67:AE$82,2,FALSE())</f>
        <v>6</v>
      </c>
      <c r="T72" s="53" t="n">
        <f aca="false">F72+J72+N72+R72</f>
        <v>46.2</v>
      </c>
      <c r="U72" s="52" t="n">
        <f aca="false">VLOOKUP(T72,AH$67:AI$82,2,FALSE())</f>
        <v>3</v>
      </c>
      <c r="W72" s="107" t="n">
        <v>6</v>
      </c>
      <c r="X72" s="107" t="n">
        <f aca="false">LARGE(F$67:F$82,$W72)</f>
        <v>12</v>
      </c>
      <c r="Y72" s="107" t="n">
        <f aca="false">IF(X72=X71,Y71,Y71+1)</f>
        <v>5</v>
      </c>
      <c r="Z72" s="107" t="n">
        <f aca="false">LARGE(J$67:J$82,$W72)</f>
        <v>11.9</v>
      </c>
      <c r="AA72" s="107" t="n">
        <f aca="false">IF(Z72=Z71,AA71,AA71+1)</f>
        <v>4</v>
      </c>
      <c r="AB72" s="107" t="n">
        <f aca="false">LARGE(N$67:N$82,$W72)</f>
        <v>10.7</v>
      </c>
      <c r="AC72" s="107" t="n">
        <f aca="false">IF(AB72=AB71,AC71,AC71+1)</f>
        <v>6</v>
      </c>
      <c r="AD72" s="107" t="n">
        <f aca="false">LARGE(R$67:R$82,$W72)</f>
        <v>11.1</v>
      </c>
      <c r="AE72" s="107" t="n">
        <f aca="false">IF(AD72=AD71,AE71,AE71+1)</f>
        <v>6</v>
      </c>
      <c r="AF72" s="107" t="e">
        <f aca="false">LARGE(#REF!,$W72)</f>
        <v>#REF!</v>
      </c>
      <c r="AG72" s="107" t="e">
        <f aca="false">IF(AF72=AF71,AG71,AG71+1)</f>
        <v>#REF!</v>
      </c>
      <c r="AH72" s="107" t="n">
        <f aca="false">LARGE(T$67:T$82,$W72)</f>
        <v>45.568</v>
      </c>
      <c r="AI72" s="107" t="n">
        <f aca="false">IF(AH72=AH71,AI71,AI71+1)</f>
        <v>5</v>
      </c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ID72" s="59"/>
      <c r="IE72" s="5"/>
      <c r="IF72" s="5"/>
      <c r="IG72" s="5"/>
    </row>
    <row r="73" customFormat="false" ht="18" hidden="false" customHeight="false" outlineLevel="0" collapsed="false">
      <c r="A73" s="93" t="n">
        <v>53</v>
      </c>
      <c r="B73" s="47" t="s">
        <v>217</v>
      </c>
      <c r="C73" s="94" t="s">
        <v>180</v>
      </c>
      <c r="D73" s="60" t="n">
        <v>13.5</v>
      </c>
      <c r="E73" s="61" t="n">
        <v>1.866</v>
      </c>
      <c r="F73" s="51" t="n">
        <f aca="false">D73-E73</f>
        <v>11.634</v>
      </c>
      <c r="G73" s="52" t="n">
        <f aca="false">VLOOKUP(F73,X$67:Y$82,2,FALSE())</f>
        <v>9</v>
      </c>
      <c r="H73" s="60" t="n">
        <v>13.5</v>
      </c>
      <c r="I73" s="61" t="n">
        <v>1.166</v>
      </c>
      <c r="J73" s="51" t="n">
        <f aca="false">H73-I73</f>
        <v>12.334</v>
      </c>
      <c r="K73" s="52" t="n">
        <f aca="false">VLOOKUP(J73,Z$67:AA$82,2,FALSE())</f>
        <v>1</v>
      </c>
      <c r="L73" s="60" t="n">
        <v>13.5</v>
      </c>
      <c r="M73" s="61" t="n">
        <v>2.7</v>
      </c>
      <c r="N73" s="51" t="n">
        <f aca="false">L73-M73</f>
        <v>10.8</v>
      </c>
      <c r="O73" s="52" t="n">
        <f aca="false">VLOOKUP(N73,AB$67:AC$82,2,FALSE())</f>
        <v>5</v>
      </c>
      <c r="P73" s="60" t="n">
        <v>13.5</v>
      </c>
      <c r="Q73" s="61" t="n">
        <v>2.7</v>
      </c>
      <c r="R73" s="51" t="n">
        <f aca="false">P73-Q73</f>
        <v>10.8</v>
      </c>
      <c r="S73" s="52" t="n">
        <f aca="false">VLOOKUP(R73,AD$67:AE$82,2,FALSE())</f>
        <v>10</v>
      </c>
      <c r="T73" s="53" t="n">
        <f aca="false">F73+J73+N73+R73</f>
        <v>45.568</v>
      </c>
      <c r="U73" s="52" t="n">
        <f aca="false">VLOOKUP(T73,AH$67:AI$82,2,FALSE())</f>
        <v>5</v>
      </c>
      <c r="W73" s="107" t="n">
        <v>7</v>
      </c>
      <c r="X73" s="107" t="n">
        <f aca="false">LARGE(F$67:F$82,$W73)</f>
        <v>12</v>
      </c>
      <c r="Y73" s="107" t="n">
        <f aca="false">IF(X73=X72,Y72,Y72+1)</f>
        <v>5</v>
      </c>
      <c r="Z73" s="107" t="n">
        <f aca="false">LARGE(J$67:J$82,$W73)</f>
        <v>11.767</v>
      </c>
      <c r="AA73" s="107" t="n">
        <f aca="false">IF(Z73=Z72,AA72,AA72+1)</f>
        <v>5</v>
      </c>
      <c r="AB73" s="107" t="n">
        <f aca="false">LARGE(N$67:N$82,$W73)</f>
        <v>10.434</v>
      </c>
      <c r="AC73" s="107" t="n">
        <f aca="false">IF(AB73=AB72,AC72,AC72+1)</f>
        <v>7</v>
      </c>
      <c r="AD73" s="107" t="n">
        <f aca="false">LARGE(R$67:R$82,$W73)</f>
        <v>11.067</v>
      </c>
      <c r="AE73" s="107" t="n">
        <f aca="false">IF(AD73=AD72,AE72,AE72+1)</f>
        <v>7</v>
      </c>
      <c r="AF73" s="107" t="e">
        <f aca="false">LARGE(#REF!,$W73)</f>
        <v>#REF!</v>
      </c>
      <c r="AG73" s="107" t="e">
        <f aca="false">IF(AF73=AF72,AG72,AG72+1)</f>
        <v>#REF!</v>
      </c>
      <c r="AH73" s="107" t="n">
        <f aca="false">LARGE(T$67:T$82,$W73)</f>
        <v>45.535</v>
      </c>
      <c r="AI73" s="107" t="n">
        <f aca="false">IF(AH73=AH72,AI72,AI72+1)</f>
        <v>6</v>
      </c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ID73" s="59"/>
      <c r="IE73" s="5"/>
      <c r="IF73" s="5"/>
      <c r="IG73" s="5"/>
    </row>
    <row r="74" customFormat="false" ht="18" hidden="false" customHeight="false" outlineLevel="0" collapsed="false">
      <c r="A74" s="93" t="n">
        <v>54</v>
      </c>
      <c r="B74" s="47" t="s">
        <v>218</v>
      </c>
      <c r="C74" s="94" t="s">
        <v>180</v>
      </c>
      <c r="D74" s="60" t="n">
        <v>13.5</v>
      </c>
      <c r="E74" s="61" t="n">
        <v>1.5</v>
      </c>
      <c r="F74" s="51" t="n">
        <f aca="false">D74-E74</f>
        <v>12</v>
      </c>
      <c r="G74" s="52" t="n">
        <f aca="false">VLOOKUP(F74,X$67:Y$82,2,FALSE())</f>
        <v>5</v>
      </c>
      <c r="H74" s="60" t="n">
        <v>13.5</v>
      </c>
      <c r="I74" s="61" t="n">
        <v>1.166</v>
      </c>
      <c r="J74" s="51" t="n">
        <f aca="false">H74-I74</f>
        <v>12.334</v>
      </c>
      <c r="K74" s="52" t="n">
        <f aca="false">VLOOKUP(J74,Z$67:AA$82,2,FALSE())</f>
        <v>1</v>
      </c>
      <c r="L74" s="60" t="n">
        <v>13.5</v>
      </c>
      <c r="M74" s="61" t="n">
        <v>3.266</v>
      </c>
      <c r="N74" s="51" t="n">
        <f aca="false">L74-M74</f>
        <v>10.234</v>
      </c>
      <c r="O74" s="52" t="n">
        <f aca="false">VLOOKUP(N74,AB$67:AC$82,2,FALSE())</f>
        <v>8</v>
      </c>
      <c r="P74" s="60" t="n">
        <v>13.5</v>
      </c>
      <c r="Q74" s="61" t="n">
        <v>2.5</v>
      </c>
      <c r="R74" s="51" t="n">
        <f aca="false">P74-Q74</f>
        <v>11</v>
      </c>
      <c r="S74" s="52" t="n">
        <f aca="false">VLOOKUP(R74,AD$67:AE$82,2,FALSE())</f>
        <v>8</v>
      </c>
      <c r="T74" s="53" t="n">
        <f aca="false">F74+J74+N74+R74</f>
        <v>45.568</v>
      </c>
      <c r="U74" s="52" t="n">
        <f aca="false">VLOOKUP(T74,AH$67:AI$82,2,FALSE())</f>
        <v>5</v>
      </c>
      <c r="W74" s="107" t="n">
        <v>8</v>
      </c>
      <c r="X74" s="107" t="n">
        <f aca="false">LARGE(F$67:F$82,$W74)</f>
        <v>11.867</v>
      </c>
      <c r="Y74" s="107" t="n">
        <f aca="false">IF(X74=X73,Y73,Y73+1)</f>
        <v>6</v>
      </c>
      <c r="Z74" s="107" t="n">
        <f aca="false">LARGE(J$67:J$82,$W74)</f>
        <v>11.4</v>
      </c>
      <c r="AA74" s="107" t="n">
        <f aca="false">IF(Z74=Z73,AA73,AA73+1)</f>
        <v>6</v>
      </c>
      <c r="AB74" s="107" t="n">
        <f aca="false">LARGE(N$67:N$82,$W74)</f>
        <v>10.234</v>
      </c>
      <c r="AC74" s="107" t="n">
        <f aca="false">IF(AB74=AB73,AC73,AC73+1)</f>
        <v>8</v>
      </c>
      <c r="AD74" s="107" t="n">
        <f aca="false">LARGE(R$67:R$82,$W74)</f>
        <v>11</v>
      </c>
      <c r="AE74" s="107" t="n">
        <f aca="false">IF(AD74=AD73,AE73,AE73+1)</f>
        <v>8</v>
      </c>
      <c r="AF74" s="107" t="e">
        <f aca="false">LARGE(#REF!,$W74)</f>
        <v>#REF!</v>
      </c>
      <c r="AG74" s="107" t="e">
        <f aca="false">IF(AF74=AF73,AG73,AG73+1)</f>
        <v>#REF!</v>
      </c>
      <c r="AH74" s="107" t="n">
        <f aca="false">LARGE(T$67:T$82,$W74)</f>
        <v>45.302</v>
      </c>
      <c r="AI74" s="107" t="n">
        <f aca="false">IF(AH74=AH73,AI73,AI73+1)</f>
        <v>7</v>
      </c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ID74" s="59"/>
      <c r="IE74" s="5"/>
      <c r="IF74" s="5"/>
      <c r="IG74" s="5"/>
    </row>
    <row r="75" customFormat="false" ht="18" hidden="false" customHeight="false" outlineLevel="0" collapsed="false">
      <c r="A75" s="93" t="n">
        <v>55</v>
      </c>
      <c r="B75" s="47" t="s">
        <v>220</v>
      </c>
      <c r="C75" s="94" t="s">
        <v>185</v>
      </c>
      <c r="D75" s="60" t="n">
        <v>13.5</v>
      </c>
      <c r="E75" s="61" t="n">
        <v>1.233</v>
      </c>
      <c r="F75" s="51" t="n">
        <f aca="false">D75-E75</f>
        <v>12.267</v>
      </c>
      <c r="G75" s="52" t="n">
        <f aca="false">VLOOKUP(F75,X$67:Y$82,2,FALSE())</f>
        <v>3</v>
      </c>
      <c r="H75" s="60" t="n">
        <v>13.5</v>
      </c>
      <c r="I75" s="61" t="n">
        <v>1.366</v>
      </c>
      <c r="J75" s="51" t="n">
        <f aca="false">H75-I75</f>
        <v>12.134</v>
      </c>
      <c r="K75" s="52" t="n">
        <f aca="false">VLOOKUP(J75,Z$67:AA$82,2,FALSE())</f>
        <v>2</v>
      </c>
      <c r="L75" s="60" t="n">
        <v>13.5</v>
      </c>
      <c r="M75" s="61" t="n">
        <v>3.433</v>
      </c>
      <c r="N75" s="51" t="n">
        <f aca="false">L75-M75</f>
        <v>10.067</v>
      </c>
      <c r="O75" s="52" t="n">
        <f aca="false">VLOOKUP(N75,AB$67:AC$82,2,FALSE())</f>
        <v>10</v>
      </c>
      <c r="P75" s="60" t="n">
        <v>13.5</v>
      </c>
      <c r="Q75" s="61" t="n">
        <v>1.7</v>
      </c>
      <c r="R75" s="51" t="n">
        <f aca="false">P75-Q75</f>
        <v>11.8</v>
      </c>
      <c r="S75" s="52" t="n">
        <f aca="false">VLOOKUP(R75,AD$67:AE$82,2,FALSE())</f>
        <v>2</v>
      </c>
      <c r="T75" s="53" t="n">
        <f aca="false">F75+J75+N75+R75</f>
        <v>46.268</v>
      </c>
      <c r="U75" s="52" t="n">
        <f aca="false">VLOOKUP(T75,AH$67:AI$82,2,FALSE())</f>
        <v>2</v>
      </c>
      <c r="W75" s="107" t="n">
        <v>9</v>
      </c>
      <c r="X75" s="107" t="n">
        <f aca="false">LARGE(F$67:F$82,$W75)</f>
        <v>11.867</v>
      </c>
      <c r="Y75" s="107" t="n">
        <f aca="false">IF(X75=X74,Y74,Y74+1)</f>
        <v>6</v>
      </c>
      <c r="Z75" s="107" t="n">
        <f aca="false">LARGE(J$67:J$82,$W75)</f>
        <v>11.4</v>
      </c>
      <c r="AA75" s="107" t="n">
        <f aca="false">IF(Z75=Z74,AA74,AA74+1)</f>
        <v>6</v>
      </c>
      <c r="AB75" s="107" t="n">
        <f aca="false">LARGE(N$67:N$82,$W75)</f>
        <v>10.234</v>
      </c>
      <c r="AC75" s="107" t="n">
        <f aca="false">IF(AB75=AB74,AC74,AC74+1)</f>
        <v>8</v>
      </c>
      <c r="AD75" s="107" t="n">
        <f aca="false">LARGE(R$67:R$82,$W75)</f>
        <v>11</v>
      </c>
      <c r="AE75" s="107" t="n">
        <f aca="false">IF(AD75=AD74,AE74,AE74+1)</f>
        <v>8</v>
      </c>
      <c r="AF75" s="107" t="e">
        <f aca="false">LARGE(#REF!,$W75)</f>
        <v>#REF!</v>
      </c>
      <c r="AG75" s="107" t="e">
        <f aca="false">IF(AF75=AF74,AG74,AG74+1)</f>
        <v>#REF!</v>
      </c>
      <c r="AH75" s="107" t="n">
        <f aca="false">LARGE(T$67:T$82,$W75)</f>
        <v>45.234</v>
      </c>
      <c r="AI75" s="107" t="n">
        <f aca="false">IF(AH75=AH74,AI74,AI74+1)</f>
        <v>8</v>
      </c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ID75" s="59"/>
      <c r="IE75" s="5"/>
      <c r="IF75" s="5"/>
      <c r="IG75" s="5"/>
    </row>
    <row r="76" customFormat="false" ht="18" hidden="false" customHeight="false" outlineLevel="0" collapsed="false">
      <c r="A76" s="93" t="n">
        <v>56</v>
      </c>
      <c r="B76" s="47" t="s">
        <v>221</v>
      </c>
      <c r="C76" s="94" t="s">
        <v>185</v>
      </c>
      <c r="D76" s="60" t="n">
        <v>0</v>
      </c>
      <c r="E76" s="61" t="n">
        <v>0</v>
      </c>
      <c r="F76" s="51" t="n">
        <f aca="false">D76-E76</f>
        <v>0</v>
      </c>
      <c r="G76" s="52" t="n">
        <f aca="false">VLOOKUP(F76,X$67:Y$82,2,FALSE())</f>
        <v>10</v>
      </c>
      <c r="H76" s="60" t="n">
        <v>0</v>
      </c>
      <c r="I76" s="61" t="n">
        <v>0</v>
      </c>
      <c r="J76" s="51" t="n">
        <f aca="false">H76-I76</f>
        <v>0</v>
      </c>
      <c r="K76" s="52" t="n">
        <f aca="false">VLOOKUP(J76,Z$67:AA$82,2,FALSE())</f>
        <v>11</v>
      </c>
      <c r="L76" s="60" t="n">
        <v>0</v>
      </c>
      <c r="M76" s="61" t="n">
        <v>0</v>
      </c>
      <c r="N76" s="51" t="n">
        <f aca="false">L76-M76</f>
        <v>0</v>
      </c>
      <c r="O76" s="52" t="n">
        <f aca="false">VLOOKUP(N76,AB$67:AC$82,2,FALSE())</f>
        <v>13</v>
      </c>
      <c r="P76" s="60" t="n">
        <v>0</v>
      </c>
      <c r="Q76" s="61" t="n">
        <v>0</v>
      </c>
      <c r="R76" s="51" t="n">
        <f aca="false">P76-Q76</f>
        <v>0</v>
      </c>
      <c r="S76" s="52" t="n">
        <f aca="false">VLOOKUP(R76,AD$67:AE$82,2,FALSE())</f>
        <v>13</v>
      </c>
      <c r="T76" s="53" t="n">
        <f aca="false">F76+J76+N76+R76</f>
        <v>0</v>
      </c>
      <c r="U76" s="52" t="n">
        <f aca="false">VLOOKUP(T76,AH$67:AI$82,2,FALSE())</f>
        <v>13</v>
      </c>
      <c r="W76" s="107" t="n">
        <v>10</v>
      </c>
      <c r="X76" s="107" t="n">
        <f aca="false">LARGE(F$67:F$82,$W76)</f>
        <v>11.767</v>
      </c>
      <c r="Y76" s="107" t="n">
        <f aca="false">IF(X76=X75,Y75,Y75+1)</f>
        <v>7</v>
      </c>
      <c r="Z76" s="107" t="n">
        <f aca="false">LARGE(J$67:J$82,$W76)</f>
        <v>11.2</v>
      </c>
      <c r="AA76" s="107" t="n">
        <f aca="false">IF(Z76=Z75,AA75,AA75+1)</f>
        <v>7</v>
      </c>
      <c r="AB76" s="107" t="n">
        <f aca="false">LARGE(N$67:N$82,$W76)</f>
        <v>10.134</v>
      </c>
      <c r="AC76" s="107" t="n">
        <f aca="false">IF(AB76=AB75,AC75,AC75+1)</f>
        <v>9</v>
      </c>
      <c r="AD76" s="107" t="n">
        <f aca="false">LARGE(R$67:R$82,$W76)</f>
        <v>10.834</v>
      </c>
      <c r="AE76" s="107" t="n">
        <f aca="false">IF(AD76=AD75,AE75,AE75+1)</f>
        <v>9</v>
      </c>
      <c r="AF76" s="107" t="e">
        <f aca="false">LARGE(#REF!,$W76)</f>
        <v>#REF!</v>
      </c>
      <c r="AG76" s="107" t="e">
        <f aca="false">IF(AF76=AF75,AG75,AG75+1)</f>
        <v>#REF!</v>
      </c>
      <c r="AH76" s="107" t="n">
        <f aca="false">LARGE(T$67:T$82,$W76)</f>
        <v>45.202</v>
      </c>
      <c r="AI76" s="107" t="n">
        <f aca="false">IF(AH76=AH75,AI75,AI75+1)</f>
        <v>9</v>
      </c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ID76" s="59"/>
      <c r="IE76" s="5"/>
      <c r="IF76" s="5"/>
      <c r="IG76" s="5"/>
    </row>
    <row r="77" customFormat="false" ht="18" hidden="false" customHeight="false" outlineLevel="0" collapsed="false">
      <c r="A77" s="93" t="n">
        <v>57</v>
      </c>
      <c r="B77" s="47" t="s">
        <v>222</v>
      </c>
      <c r="C77" s="94" t="s">
        <v>185</v>
      </c>
      <c r="D77" s="66" t="n">
        <v>13.5</v>
      </c>
      <c r="E77" s="67" t="n">
        <v>1.633</v>
      </c>
      <c r="F77" s="51" t="n">
        <f aca="false">D77-E77</f>
        <v>11.867</v>
      </c>
      <c r="G77" s="52" t="n">
        <f aca="false">VLOOKUP(F77,X$67:Y$82,2,FALSE())</f>
        <v>6</v>
      </c>
      <c r="H77" s="66" t="n">
        <v>13.5</v>
      </c>
      <c r="I77" s="67" t="n">
        <v>1.466</v>
      </c>
      <c r="J77" s="51" t="n">
        <f aca="false">H77-I77</f>
        <v>12.034</v>
      </c>
      <c r="K77" s="52" t="n">
        <f aca="false">VLOOKUP(J77,Z$67:AA$82,2,FALSE())</f>
        <v>3</v>
      </c>
      <c r="L77" s="66" t="n">
        <v>13.5</v>
      </c>
      <c r="M77" s="67" t="n">
        <v>3.366</v>
      </c>
      <c r="N77" s="51" t="n">
        <f aca="false">L77-M77</f>
        <v>10.134</v>
      </c>
      <c r="O77" s="52" t="n">
        <f aca="false">VLOOKUP(N77,AB$67:AC$82,2,FALSE())</f>
        <v>9</v>
      </c>
      <c r="P77" s="66" t="n">
        <v>13.5</v>
      </c>
      <c r="Q77" s="67" t="n">
        <v>2.333</v>
      </c>
      <c r="R77" s="51" t="n">
        <f aca="false">P77-Q77</f>
        <v>11.167</v>
      </c>
      <c r="S77" s="52" t="n">
        <f aca="false">VLOOKUP(R77,AD$67:AE$82,2,FALSE())</f>
        <v>5</v>
      </c>
      <c r="T77" s="53" t="n">
        <f aca="false">F77+J77+N77+R77</f>
        <v>45.202</v>
      </c>
      <c r="U77" s="52" t="n">
        <f aca="false">VLOOKUP(T77,AH$67:AI$82,2,FALSE())</f>
        <v>9</v>
      </c>
      <c r="W77" s="107" t="n">
        <v>11</v>
      </c>
      <c r="X77" s="107" t="n">
        <f aca="false">LARGE(F$67:F$82,$W77)</f>
        <v>11.734</v>
      </c>
      <c r="Y77" s="107" t="n">
        <f aca="false">IF(X77=X76,Y76,Y76+1)</f>
        <v>8</v>
      </c>
      <c r="Z77" s="107" t="n">
        <f aca="false">LARGE(J$67:J$82,$W77)</f>
        <v>11.167</v>
      </c>
      <c r="AA77" s="107" t="n">
        <f aca="false">IF(Z77=Z76,AA76,AA76+1)</f>
        <v>8</v>
      </c>
      <c r="AB77" s="107" t="n">
        <f aca="false">LARGE(N$67:N$82,$W77)</f>
        <v>10.067</v>
      </c>
      <c r="AC77" s="107" t="n">
        <f aca="false">IF(AB77=AB76,AC76,AC76+1)</f>
        <v>10</v>
      </c>
      <c r="AD77" s="107" t="n">
        <f aca="false">LARGE(R$67:R$82,$W77)</f>
        <v>10.8</v>
      </c>
      <c r="AE77" s="107" t="n">
        <f aca="false">IF(AD77=AD76,AE76,AE76+1)</f>
        <v>10</v>
      </c>
      <c r="AF77" s="107" t="e">
        <f aca="false">LARGE(#REF!,$W77)</f>
        <v>#REF!</v>
      </c>
      <c r="AG77" s="107" t="e">
        <f aca="false">IF(AF77=AF76,AG76,AG76+1)</f>
        <v>#REF!</v>
      </c>
      <c r="AH77" s="107" t="n">
        <f aca="false">LARGE(T$67:T$82,$W77)</f>
        <v>43.668</v>
      </c>
      <c r="AI77" s="107" t="n">
        <f aca="false">IF(AH77=AH76,AI76,AI76+1)</f>
        <v>10</v>
      </c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ID77" s="59"/>
      <c r="IE77" s="5"/>
      <c r="IF77" s="5"/>
      <c r="IG77" s="5"/>
    </row>
    <row r="78" customFormat="false" ht="18" hidden="false" customHeight="false" outlineLevel="0" collapsed="false">
      <c r="A78" s="93" t="n">
        <v>58</v>
      </c>
      <c r="B78" s="47" t="s">
        <v>223</v>
      </c>
      <c r="C78" s="94" t="s">
        <v>185</v>
      </c>
      <c r="D78" s="66" t="n">
        <v>13.5</v>
      </c>
      <c r="E78" s="67" t="n">
        <v>1.866</v>
      </c>
      <c r="F78" s="68" t="n">
        <f aca="false">D78-E78</f>
        <v>11.634</v>
      </c>
      <c r="G78" s="52" t="n">
        <f aca="false">VLOOKUP(F78,X$67:Y$82,2,FALSE())</f>
        <v>9</v>
      </c>
      <c r="H78" s="66" t="n">
        <v>13.5</v>
      </c>
      <c r="I78" s="67" t="n">
        <v>1.733</v>
      </c>
      <c r="J78" s="51" t="n">
        <f aca="false">H78-I78</f>
        <v>11.767</v>
      </c>
      <c r="K78" s="52" t="n">
        <f aca="false">VLOOKUP(J78,Z$67:AA$82,2,FALSE())</f>
        <v>5</v>
      </c>
      <c r="L78" s="66" t="n">
        <v>13.5</v>
      </c>
      <c r="M78" s="67" t="n">
        <v>5.266</v>
      </c>
      <c r="N78" s="51" t="n">
        <f aca="false">L78-M78</f>
        <v>8.234</v>
      </c>
      <c r="O78" s="52" t="n">
        <f aca="false">VLOOKUP(N78,AB$67:AC$82,2,FALSE())</f>
        <v>12</v>
      </c>
      <c r="P78" s="66" t="n">
        <v>12.5</v>
      </c>
      <c r="Q78" s="67" t="n">
        <v>2.066</v>
      </c>
      <c r="R78" s="51" t="n">
        <f aca="false">P78-Q78</f>
        <v>10.434</v>
      </c>
      <c r="S78" s="52" t="n">
        <f aca="false">VLOOKUP(R78,AD$67:AE$82,2,FALSE())</f>
        <v>11</v>
      </c>
      <c r="T78" s="53" t="n">
        <f aca="false">F78+J78+N78+R78</f>
        <v>42.069</v>
      </c>
      <c r="U78" s="52" t="n">
        <f aca="false">VLOOKUP(T78,AH$67:AI$82,2,FALSE())</f>
        <v>12</v>
      </c>
      <c r="W78" s="107" t="n">
        <v>12</v>
      </c>
      <c r="X78" s="107" t="n">
        <f aca="false">LARGE(F$67:F$82,$W78)</f>
        <v>11.634</v>
      </c>
      <c r="Y78" s="107" t="n">
        <f aca="false">IF(X78=X77,Y77,Y77+1)</f>
        <v>9</v>
      </c>
      <c r="Z78" s="107" t="n">
        <f aca="false">LARGE(J$67:J$82,$W78)</f>
        <v>11.1</v>
      </c>
      <c r="AA78" s="107" t="n">
        <f aca="false">IF(Z78=Z77,AA77,AA77+1)</f>
        <v>9</v>
      </c>
      <c r="AB78" s="107" t="n">
        <f aca="false">LARGE(N$67:N$82,$W78)</f>
        <v>9.2</v>
      </c>
      <c r="AC78" s="107" t="n">
        <f aca="false">IF(AB78=AB77,AC77,AC77+1)</f>
        <v>11</v>
      </c>
      <c r="AD78" s="107" t="n">
        <f aca="false">LARGE(R$67:R$82,$W78)</f>
        <v>10.434</v>
      </c>
      <c r="AE78" s="107" t="n">
        <f aca="false">IF(AD78=AD77,AE77,AE77+1)</f>
        <v>11</v>
      </c>
      <c r="AF78" s="107" t="e">
        <f aca="false">LARGE(#REF!,$W78)</f>
        <v>#REF!</v>
      </c>
      <c r="AG78" s="107" t="e">
        <f aca="false">IF(AF78=AF77,AG77,AG77+1)</f>
        <v>#REF!</v>
      </c>
      <c r="AH78" s="107" t="n">
        <f aca="false">LARGE(T$67:T$82,$W78)</f>
        <v>43.434</v>
      </c>
      <c r="AI78" s="107" t="n">
        <f aca="false">IF(AH78=AH77,AI77,AI77+1)</f>
        <v>11</v>
      </c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ID78" s="59"/>
      <c r="IE78" s="5"/>
      <c r="IF78" s="5"/>
      <c r="IG78" s="5"/>
    </row>
    <row r="79" customFormat="false" ht="18" hidden="false" customHeight="false" outlineLevel="0" collapsed="false">
      <c r="A79" s="93" t="n">
        <v>59</v>
      </c>
      <c r="B79" s="47" t="s">
        <v>224</v>
      </c>
      <c r="C79" s="94" t="s">
        <v>171</v>
      </c>
      <c r="D79" s="66" t="n">
        <v>13.5</v>
      </c>
      <c r="E79" s="67" t="n">
        <v>1.033</v>
      </c>
      <c r="F79" s="68" t="n">
        <f aca="false">D79-E79</f>
        <v>12.467</v>
      </c>
      <c r="G79" s="52" t="n">
        <f aca="false">VLOOKUP(F79,X$67:Y$82,2,FALSE())</f>
        <v>1</v>
      </c>
      <c r="H79" s="66" t="n">
        <v>13.5</v>
      </c>
      <c r="I79" s="67" t="n">
        <v>2.4</v>
      </c>
      <c r="J79" s="51" t="n">
        <f aca="false">H79-I79</f>
        <v>11.1</v>
      </c>
      <c r="K79" s="52" t="n">
        <f aca="false">VLOOKUP(J79,Z$67:AA$82,2,FALSE())</f>
        <v>9</v>
      </c>
      <c r="L79" s="66" t="n">
        <v>13.5</v>
      </c>
      <c r="M79" s="67" t="n">
        <v>3.066</v>
      </c>
      <c r="N79" s="51" t="n">
        <f aca="false">L79-M79</f>
        <v>10.434</v>
      </c>
      <c r="O79" s="52" t="n">
        <f aca="false">VLOOKUP(N79,AB$67:AC$82,2,FALSE())</f>
        <v>7</v>
      </c>
      <c r="P79" s="66" t="n">
        <v>13.5</v>
      </c>
      <c r="Q79" s="67" t="n">
        <v>1.966</v>
      </c>
      <c r="R79" s="51" t="n">
        <f aca="false">P79-Q79</f>
        <v>11.534</v>
      </c>
      <c r="S79" s="52" t="n">
        <f aca="false">VLOOKUP(R79,AD$67:AE$82,2,FALSE())</f>
        <v>4</v>
      </c>
      <c r="T79" s="53" t="n">
        <f aca="false">F79+J79+N79+R79</f>
        <v>45.535</v>
      </c>
      <c r="U79" s="52" t="n">
        <f aca="false">VLOOKUP(T79,AH$67:AI$82,2,FALSE())</f>
        <v>6</v>
      </c>
      <c r="W79" s="107" t="n">
        <v>13</v>
      </c>
      <c r="X79" s="107" t="n">
        <f aca="false">LARGE(F$67:F$82,$W79)</f>
        <v>11.634</v>
      </c>
      <c r="Y79" s="107" t="n">
        <f aca="false">IF(X79=X78,Y78,Y78+1)</f>
        <v>9</v>
      </c>
      <c r="Z79" s="107" t="n">
        <f aca="false">LARGE(J$67:J$82,$W79)</f>
        <v>11.067</v>
      </c>
      <c r="AA79" s="107" t="n">
        <f aca="false">IF(Z79=Z78,AA78,AA78+1)</f>
        <v>10</v>
      </c>
      <c r="AB79" s="107" t="n">
        <f aca="false">LARGE(N$67:N$82,$W79)</f>
        <v>8.234</v>
      </c>
      <c r="AC79" s="107" t="n">
        <f aca="false">IF(AB79=AB78,AC78,AC78+1)</f>
        <v>12</v>
      </c>
      <c r="AD79" s="107" t="n">
        <f aca="false">LARGE(R$67:R$82,$W79)</f>
        <v>10.167</v>
      </c>
      <c r="AE79" s="107" t="n">
        <f aca="false">IF(AD79=AD78,AE78,AE78+1)</f>
        <v>12</v>
      </c>
      <c r="AF79" s="107" t="e">
        <f aca="false">LARGE(#REF!,$W79)</f>
        <v>#REF!</v>
      </c>
      <c r="AG79" s="107" t="e">
        <f aca="false">IF(AF79=AF78,AG78,AG78+1)</f>
        <v>#REF!</v>
      </c>
      <c r="AH79" s="107" t="n">
        <f aca="false">LARGE(T$67:T$82,$W79)</f>
        <v>42.069</v>
      </c>
      <c r="AI79" s="107" t="n">
        <f aca="false">IF(AH79=AH78,AI78,AI78+1)</f>
        <v>12</v>
      </c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ID79" s="59"/>
      <c r="IE79" s="5"/>
      <c r="IF79" s="5"/>
      <c r="IG79" s="5"/>
    </row>
    <row r="80" customFormat="false" ht="18" hidden="false" customHeight="false" outlineLevel="0" collapsed="false">
      <c r="A80" s="93" t="n">
        <v>60</v>
      </c>
      <c r="B80" s="47" t="s">
        <v>225</v>
      </c>
      <c r="C80" s="94" t="s">
        <v>171</v>
      </c>
      <c r="D80" s="66" t="n">
        <v>13.5</v>
      </c>
      <c r="E80" s="67" t="n">
        <v>1.166</v>
      </c>
      <c r="F80" s="68" t="n">
        <f aca="false">D80-E80</f>
        <v>12.334</v>
      </c>
      <c r="G80" s="52" t="n">
        <f aca="false">VLOOKUP(F80,X$67:Y$82,2,FALSE())</f>
        <v>2</v>
      </c>
      <c r="H80" s="66" t="n">
        <v>13.5</v>
      </c>
      <c r="I80" s="67" t="n">
        <v>1.6</v>
      </c>
      <c r="J80" s="51" t="n">
        <f aca="false">H80-I80</f>
        <v>11.9</v>
      </c>
      <c r="K80" s="52" t="n">
        <f aca="false">VLOOKUP(J80,Z$67:AA$82,2,FALSE())</f>
        <v>4</v>
      </c>
      <c r="L80" s="66" t="n">
        <v>13.5</v>
      </c>
      <c r="M80" s="67" t="n">
        <v>3.266</v>
      </c>
      <c r="N80" s="51" t="n">
        <f aca="false">L80-M80</f>
        <v>10.234</v>
      </c>
      <c r="O80" s="52" t="n">
        <f aca="false">VLOOKUP(N80,AB$67:AC$82,2,FALSE())</f>
        <v>8</v>
      </c>
      <c r="P80" s="66" t="n">
        <v>13</v>
      </c>
      <c r="Q80" s="67" t="n">
        <v>2.166</v>
      </c>
      <c r="R80" s="51" t="n">
        <f aca="false">P80-Q80</f>
        <v>10.834</v>
      </c>
      <c r="S80" s="52" t="n">
        <f aca="false">VLOOKUP(R80,AD$67:AE$82,2,FALSE())</f>
        <v>9</v>
      </c>
      <c r="T80" s="53" t="n">
        <f aca="false">F80+J80+N80+R80</f>
        <v>45.302</v>
      </c>
      <c r="U80" s="52" t="n">
        <f aca="false">VLOOKUP(T80,AH$67:AI$82,2,FALSE())</f>
        <v>7</v>
      </c>
      <c r="W80" s="107" t="n">
        <v>14</v>
      </c>
      <c r="X80" s="107" t="n">
        <f aca="false">LARGE(F$67:F$82,$W80)</f>
        <v>0</v>
      </c>
      <c r="Y80" s="107" t="n">
        <f aca="false">IF(X80=X79,Y79,Y79+1)</f>
        <v>10</v>
      </c>
      <c r="Z80" s="107" t="n">
        <f aca="false">LARGE(J$67:J$82,$W80)</f>
        <v>0</v>
      </c>
      <c r="AA80" s="107" t="n">
        <f aca="false">IF(Z80=Z79,AA79,AA79+1)</f>
        <v>11</v>
      </c>
      <c r="AB80" s="107" t="n">
        <f aca="false">LARGE(N$67:N$82,$W80)</f>
        <v>0</v>
      </c>
      <c r="AC80" s="107" t="n">
        <f aca="false">IF(AB80=AB79,AC79,AC79+1)</f>
        <v>13</v>
      </c>
      <c r="AD80" s="107" t="n">
        <f aca="false">LARGE(R$67:R$82,$W80)</f>
        <v>0</v>
      </c>
      <c r="AE80" s="107" t="n">
        <f aca="false">IF(AD80=AD79,AE79,AE79+1)</f>
        <v>13</v>
      </c>
      <c r="AF80" s="107" t="e">
        <f aca="false">LARGE(#REF!,$W80)</f>
        <v>#REF!</v>
      </c>
      <c r="AG80" s="107" t="e">
        <f aca="false">IF(AF80=AF79,AG79,AG79+1)</f>
        <v>#REF!</v>
      </c>
      <c r="AH80" s="107" t="n">
        <f aca="false">LARGE(T$67:T$82,$W80)</f>
        <v>0</v>
      </c>
      <c r="AI80" s="107" t="n">
        <f aca="false">IF(AH80=AH79,AI79,AI79+1)</f>
        <v>13</v>
      </c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ID80" s="59"/>
      <c r="IE80" s="5"/>
      <c r="IF80" s="5"/>
      <c r="IG80" s="5"/>
    </row>
    <row r="81" customFormat="false" ht="18" hidden="false" customHeight="false" outlineLevel="0" collapsed="false">
      <c r="A81" s="93" t="n">
        <v>61</v>
      </c>
      <c r="B81" s="47" t="s">
        <v>226</v>
      </c>
      <c r="C81" s="94" t="s">
        <v>171</v>
      </c>
      <c r="D81" s="66" t="n">
        <v>13.5</v>
      </c>
      <c r="E81" s="67" t="n">
        <v>1.733</v>
      </c>
      <c r="F81" s="68" t="n">
        <f aca="false">D81-E81</f>
        <v>11.767</v>
      </c>
      <c r="G81" s="52" t="n">
        <f aca="false">VLOOKUP(F81,X$67:Y$82,2,FALSE())</f>
        <v>7</v>
      </c>
      <c r="H81" s="66" t="n">
        <v>13.5</v>
      </c>
      <c r="I81" s="67" t="n">
        <v>2.3</v>
      </c>
      <c r="J81" s="51" t="n">
        <f aca="false">H81-I81</f>
        <v>11.2</v>
      </c>
      <c r="K81" s="52" t="n">
        <f aca="false">VLOOKUP(J81,Z$67:AA$82,2,FALSE())</f>
        <v>7</v>
      </c>
      <c r="L81" s="66" t="n">
        <v>13.5</v>
      </c>
      <c r="M81" s="67" t="n">
        <v>2.233</v>
      </c>
      <c r="N81" s="51" t="n">
        <f aca="false">L81-M81</f>
        <v>11.267</v>
      </c>
      <c r="O81" s="52" t="n">
        <f aca="false">VLOOKUP(N81,AB$67:AC$82,2,FALSE())</f>
        <v>3</v>
      </c>
      <c r="P81" s="66" t="n">
        <v>13.5</v>
      </c>
      <c r="Q81" s="67" t="n">
        <v>2.5</v>
      </c>
      <c r="R81" s="51" t="n">
        <f aca="false">P81-Q81</f>
        <v>11</v>
      </c>
      <c r="S81" s="52" t="n">
        <f aca="false">VLOOKUP(R81,AD$67:AE$82,2,FALSE())</f>
        <v>8</v>
      </c>
      <c r="T81" s="53" t="n">
        <f aca="false">F81+J81+N81+R81</f>
        <v>45.234</v>
      </c>
      <c r="U81" s="52" t="n">
        <f aca="false">VLOOKUP(T81,AH$67:AI$82,2,FALSE())</f>
        <v>8</v>
      </c>
      <c r="W81" s="107" t="n">
        <v>15</v>
      </c>
      <c r="X81" s="107" t="n">
        <f aca="false">LARGE(F$67:F$82,$W81)</f>
        <v>0</v>
      </c>
      <c r="Y81" s="107" t="n">
        <f aca="false">IF(X81=X80,Y80,Y80+1)</f>
        <v>10</v>
      </c>
      <c r="Z81" s="107" t="n">
        <f aca="false">LARGE(J$67:J$82,$W81)</f>
        <v>0</v>
      </c>
      <c r="AA81" s="107" t="n">
        <f aca="false">IF(Z81=Z80,AA80,AA80+1)</f>
        <v>11</v>
      </c>
      <c r="AB81" s="107" t="n">
        <f aca="false">LARGE(N$67:N$82,$W81)</f>
        <v>0</v>
      </c>
      <c r="AC81" s="107" t="n">
        <f aca="false">IF(AB81=AB80,AC80,AC80+1)</f>
        <v>13</v>
      </c>
      <c r="AD81" s="107" t="n">
        <f aca="false">LARGE(R$67:R$82,$W81)</f>
        <v>0</v>
      </c>
      <c r="AE81" s="107" t="n">
        <f aca="false">IF(AD81=AD80,AE80,AE80+1)</f>
        <v>13</v>
      </c>
      <c r="AF81" s="107" t="e">
        <f aca="false">LARGE(#REF!,$W81)</f>
        <v>#REF!</v>
      </c>
      <c r="AG81" s="107" t="e">
        <f aca="false">IF(AF81=AF80,AG80,AG80+1)</f>
        <v>#REF!</v>
      </c>
      <c r="AH81" s="107" t="n">
        <f aca="false">LARGE(T$67:T$82,$W81)</f>
        <v>0</v>
      </c>
      <c r="AI81" s="107" t="n">
        <f aca="false">IF(AH81=AH80,AI80,AI80+1)</f>
        <v>13</v>
      </c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ID81" s="59"/>
      <c r="IE81" s="5"/>
      <c r="IF81" s="5"/>
      <c r="IG81" s="5"/>
    </row>
    <row r="82" customFormat="false" ht="18.75" hidden="false" customHeight="false" outlineLevel="0" collapsed="false">
      <c r="A82" s="97" t="n">
        <v>62</v>
      </c>
      <c r="B82" s="72" t="s">
        <v>227</v>
      </c>
      <c r="C82" s="187" t="s">
        <v>171</v>
      </c>
      <c r="D82" s="74" t="n">
        <v>13.5</v>
      </c>
      <c r="E82" s="75" t="n">
        <v>1.5</v>
      </c>
      <c r="F82" s="76" t="n">
        <f aca="false">D82-E82</f>
        <v>12</v>
      </c>
      <c r="G82" s="77" t="n">
        <f aca="false">VLOOKUP(F82,X$67:Y$82,2,FALSE())</f>
        <v>5</v>
      </c>
      <c r="H82" s="74" t="n">
        <v>13.5</v>
      </c>
      <c r="I82" s="75" t="n">
        <v>2.333</v>
      </c>
      <c r="J82" s="76" t="n">
        <f aca="false">H82-I82</f>
        <v>11.167</v>
      </c>
      <c r="K82" s="77" t="n">
        <f aca="false">VLOOKUP(J82,Z$67:AA$82,2,FALSE())</f>
        <v>8</v>
      </c>
      <c r="L82" s="74" t="n">
        <v>13</v>
      </c>
      <c r="M82" s="75" t="n">
        <v>3.8</v>
      </c>
      <c r="N82" s="76" t="n">
        <f aca="false">L82-M82</f>
        <v>9.2</v>
      </c>
      <c r="O82" s="77" t="n">
        <f aca="false">VLOOKUP(N82,AB$67:AC$82,2,FALSE())</f>
        <v>11</v>
      </c>
      <c r="P82" s="74" t="n">
        <v>13.5</v>
      </c>
      <c r="Q82" s="75" t="n">
        <v>2.433</v>
      </c>
      <c r="R82" s="76" t="n">
        <f aca="false">P82-Q82</f>
        <v>11.067</v>
      </c>
      <c r="S82" s="77" t="n">
        <f aca="false">VLOOKUP(R82,AD$67:AE$82,2,FALSE())</f>
        <v>7</v>
      </c>
      <c r="T82" s="78" t="n">
        <f aca="false">F82+J82+N82+R82</f>
        <v>43.434</v>
      </c>
      <c r="U82" s="77" t="n">
        <f aca="false">VLOOKUP(T82,AH$67:AI$82,2,FALSE())</f>
        <v>11</v>
      </c>
      <c r="W82" s="107" t="n">
        <v>16</v>
      </c>
      <c r="X82" s="107" t="n">
        <f aca="false">LARGE(F$67:F$82,$W82)</f>
        <v>0</v>
      </c>
      <c r="Y82" s="107" t="n">
        <f aca="false">IF(X82=X81,Y81,Y81+1)</f>
        <v>10</v>
      </c>
      <c r="Z82" s="107" t="n">
        <f aca="false">LARGE(J$67:J$82,$W82)</f>
        <v>0</v>
      </c>
      <c r="AA82" s="107" t="n">
        <f aca="false">IF(Z82=Z81,AA81,AA81+1)</f>
        <v>11</v>
      </c>
      <c r="AB82" s="107" t="n">
        <f aca="false">LARGE(N$67:N$82,$W82)</f>
        <v>0</v>
      </c>
      <c r="AC82" s="107" t="n">
        <f aca="false">IF(AB82=AB81,AC81,AC81+1)</f>
        <v>13</v>
      </c>
      <c r="AD82" s="107" t="n">
        <f aca="false">LARGE(R$67:R$82,$W82)</f>
        <v>0</v>
      </c>
      <c r="AE82" s="107" t="n">
        <f aca="false">IF(AD82=AD81,AE81,AE81+1)</f>
        <v>13</v>
      </c>
      <c r="AF82" s="107" t="e">
        <f aca="false">LARGE(#REF!,$W82)</f>
        <v>#REF!</v>
      </c>
      <c r="AG82" s="107" t="e">
        <f aca="false">IF(AF82=AF81,AG81,AG81+1)</f>
        <v>#REF!</v>
      </c>
      <c r="AH82" s="107" t="n">
        <f aca="false">LARGE(T$67:T$82,$W82)</f>
        <v>0</v>
      </c>
      <c r="AI82" s="107" t="n">
        <f aca="false">IF(AH82=AH81,AI81,AI81+1)</f>
        <v>13</v>
      </c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ID82" s="59"/>
      <c r="IE82" s="5"/>
      <c r="IF82" s="5"/>
      <c r="IG82" s="5"/>
    </row>
    <row r="83" customFormat="false" ht="17.25" hidden="false" customHeight="true" outlineLevel="0" collapsed="false"/>
    <row r="84" customFormat="false" ht="34.5" hidden="false" customHeight="false" outlineLevel="0" collapsed="false">
      <c r="A84" s="10" t="s">
        <v>291</v>
      </c>
      <c r="D84" s="7"/>
      <c r="H84" s="8"/>
      <c r="AF84" s="199"/>
      <c r="AG84" s="199"/>
    </row>
    <row r="85" s="22" customFormat="true" ht="32.25" hidden="false" customHeight="true" outlineLevel="0" collapsed="false">
      <c r="A85" s="15" t="s">
        <v>6</v>
      </c>
      <c r="B85" s="16" t="s">
        <v>7</v>
      </c>
      <c r="C85" s="17" t="s">
        <v>8</v>
      </c>
      <c r="D85" s="18" t="s">
        <v>9</v>
      </c>
      <c r="E85" s="19"/>
      <c r="F85" s="20"/>
      <c r="G85" s="20"/>
      <c r="H85" s="18" t="s">
        <v>10</v>
      </c>
      <c r="I85" s="19"/>
      <c r="J85" s="20"/>
      <c r="K85" s="20"/>
      <c r="L85" s="18" t="s">
        <v>11</v>
      </c>
      <c r="M85" s="19"/>
      <c r="N85" s="20"/>
      <c r="O85" s="20"/>
      <c r="P85" s="18" t="s">
        <v>12</v>
      </c>
      <c r="Q85" s="19"/>
      <c r="R85" s="20"/>
      <c r="S85" s="20"/>
      <c r="T85" s="21" t="s">
        <v>114</v>
      </c>
      <c r="U85" s="21"/>
      <c r="W85" s="200"/>
      <c r="X85" s="200" t="s">
        <v>9</v>
      </c>
      <c r="Y85" s="200"/>
      <c r="Z85" s="201" t="s">
        <v>10</v>
      </c>
      <c r="AA85" s="201"/>
      <c r="AB85" s="200" t="s">
        <v>11</v>
      </c>
      <c r="AC85" s="200"/>
      <c r="AD85" s="201" t="s">
        <v>12</v>
      </c>
      <c r="AE85" s="201"/>
      <c r="AF85" s="201" t="s">
        <v>115</v>
      </c>
      <c r="AG85" s="201"/>
      <c r="AH85" s="201" t="s">
        <v>114</v>
      </c>
      <c r="AI85" s="201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ID85" s="29"/>
    </row>
    <row r="86" s="38" customFormat="true" ht="18" hidden="false" customHeight="false" outlineLevel="0" collapsed="false">
      <c r="A86" s="214"/>
      <c r="B86" s="215"/>
      <c r="C86" s="216"/>
      <c r="D86" s="33" t="s">
        <v>20</v>
      </c>
      <c r="E86" s="34" t="s">
        <v>21</v>
      </c>
      <c r="F86" s="35" t="s">
        <v>22</v>
      </c>
      <c r="G86" s="36" t="s">
        <v>23</v>
      </c>
      <c r="H86" s="33" t="s">
        <v>20</v>
      </c>
      <c r="I86" s="34" t="s">
        <v>21</v>
      </c>
      <c r="J86" s="35" t="s">
        <v>22</v>
      </c>
      <c r="K86" s="36" t="s">
        <v>23</v>
      </c>
      <c r="L86" s="33" t="s">
        <v>20</v>
      </c>
      <c r="M86" s="34" t="s">
        <v>21</v>
      </c>
      <c r="N86" s="35" t="s">
        <v>22</v>
      </c>
      <c r="O86" s="36" t="s">
        <v>23</v>
      </c>
      <c r="P86" s="33" t="s">
        <v>20</v>
      </c>
      <c r="Q86" s="34" t="s">
        <v>21</v>
      </c>
      <c r="R86" s="35" t="s">
        <v>22</v>
      </c>
      <c r="S86" s="36" t="s">
        <v>23</v>
      </c>
      <c r="T86" s="37" t="s">
        <v>22</v>
      </c>
      <c r="U86" s="36" t="s">
        <v>23</v>
      </c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ID86" s="45"/>
    </row>
    <row r="87" customFormat="false" ht="18" hidden="false" customHeight="false" outlineLevel="0" collapsed="false">
      <c r="A87" s="93" t="n">
        <v>63</v>
      </c>
      <c r="B87" s="47" t="s">
        <v>228</v>
      </c>
      <c r="C87" s="94" t="s">
        <v>180</v>
      </c>
      <c r="D87" s="49" t="n">
        <v>13.5</v>
      </c>
      <c r="E87" s="50" t="n">
        <v>1.6</v>
      </c>
      <c r="F87" s="51" t="n">
        <f aca="false">D87-E87</f>
        <v>11.9</v>
      </c>
      <c r="G87" s="52" t="n">
        <f aca="false">VLOOKUP(F87,X$87:Y$102,2,FALSE())</f>
        <v>12</v>
      </c>
      <c r="H87" s="49" t="n">
        <v>13.5</v>
      </c>
      <c r="I87" s="50" t="n">
        <v>1.633</v>
      </c>
      <c r="J87" s="51" t="n">
        <f aca="false">H87-I87</f>
        <v>11.867</v>
      </c>
      <c r="K87" s="52" t="n">
        <f aca="false">VLOOKUP(J87,Z$87:AA$102,2,FALSE())</f>
        <v>1</v>
      </c>
      <c r="L87" s="49" t="n">
        <v>13.5</v>
      </c>
      <c r="M87" s="50" t="n">
        <v>2.566</v>
      </c>
      <c r="N87" s="51" t="n">
        <f aca="false">L87-M87</f>
        <v>10.934</v>
      </c>
      <c r="O87" s="52" t="n">
        <f aca="false">VLOOKUP(N87,AB$87:AC$102,2,FALSE())</f>
        <v>1</v>
      </c>
      <c r="P87" s="49" t="n">
        <v>13.5</v>
      </c>
      <c r="Q87" s="50" t="n">
        <v>1.7</v>
      </c>
      <c r="R87" s="51" t="n">
        <f aca="false">P87-Q87</f>
        <v>11.8</v>
      </c>
      <c r="S87" s="52" t="n">
        <f aca="false">VLOOKUP(R87,AD$87:AE$102,2,FALSE())</f>
        <v>2</v>
      </c>
      <c r="T87" s="53" t="n">
        <f aca="false">F87+J87+N87+R87</f>
        <v>46.501</v>
      </c>
      <c r="U87" s="52" t="n">
        <f aca="false">VLOOKUP(T87,AH$87:AI$102,2,FALSE())</f>
        <v>1</v>
      </c>
      <c r="W87" s="107" t="n">
        <v>1</v>
      </c>
      <c r="X87" s="107" t="n">
        <f aca="false">LARGE(F$87:F$102,$W87)</f>
        <v>12.634</v>
      </c>
      <c r="Y87" s="107" t="n">
        <f aca="false">IF(X87=X86,Y86,Y86+1)</f>
        <v>1</v>
      </c>
      <c r="Z87" s="107" t="n">
        <f aca="false">LARGE(J$87:J$102,$W87)</f>
        <v>11.867</v>
      </c>
      <c r="AA87" s="107" t="n">
        <f aca="false">IF(Z87=Z86,AA86,AA86+1)</f>
        <v>1</v>
      </c>
      <c r="AB87" s="107" t="n">
        <f aca="false">LARGE(N$87:N$102,$W87)</f>
        <v>10.934</v>
      </c>
      <c r="AC87" s="107" t="n">
        <f aca="false">IF(AB87=AB86,AC86,AC86+1)</f>
        <v>1</v>
      </c>
      <c r="AD87" s="107" t="n">
        <f aca="false">LARGE(R$87:R$102,$W87)</f>
        <v>12</v>
      </c>
      <c r="AE87" s="107" t="n">
        <f aca="false">IF(AD87=AD86,AE86,AE86+1)</f>
        <v>1</v>
      </c>
      <c r="AF87" s="107" t="e">
        <f aca="false">LARGE(#REF!,$W87)</f>
        <v>#REF!</v>
      </c>
      <c r="AG87" s="107" t="e">
        <f aca="false">IF(AF87=AF86,AG86,AG86+1)</f>
        <v>#REF!</v>
      </c>
      <c r="AH87" s="107" t="n">
        <f aca="false">LARGE(T$87:T$102,$W87)</f>
        <v>46.501</v>
      </c>
      <c r="AI87" s="107" t="n">
        <f aca="false">IF(AH87=AH86,AI86,AI86+1)</f>
        <v>1</v>
      </c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ID87" s="59"/>
      <c r="IE87" s="5"/>
      <c r="IF87" s="5"/>
      <c r="IG87" s="5"/>
    </row>
    <row r="88" customFormat="false" ht="18" hidden="false" customHeight="false" outlineLevel="0" collapsed="false">
      <c r="A88" s="93" t="n">
        <v>64</v>
      </c>
      <c r="B88" s="47" t="s">
        <v>229</v>
      </c>
      <c r="C88" s="94" t="s">
        <v>180</v>
      </c>
      <c r="D88" s="60" t="n">
        <v>13.5</v>
      </c>
      <c r="E88" s="61" t="n">
        <v>1.433</v>
      </c>
      <c r="F88" s="51" t="n">
        <f aca="false">D88-E88</f>
        <v>12.067</v>
      </c>
      <c r="G88" s="52" t="n">
        <f aca="false">VLOOKUP(F88,X$87:Y$102,2,FALSE())</f>
        <v>10</v>
      </c>
      <c r="H88" s="60" t="n">
        <v>13.5</v>
      </c>
      <c r="I88" s="61" t="n">
        <v>1.966</v>
      </c>
      <c r="J88" s="51" t="n">
        <f aca="false">H88-I88</f>
        <v>11.534</v>
      </c>
      <c r="K88" s="52" t="n">
        <f aca="false">VLOOKUP(J88,Z$87:AA$102,2,FALSE())</f>
        <v>5</v>
      </c>
      <c r="L88" s="60" t="n">
        <v>13.5</v>
      </c>
      <c r="M88" s="61" t="n">
        <v>2.966</v>
      </c>
      <c r="N88" s="51" t="n">
        <f aca="false">L88-M88</f>
        <v>10.534</v>
      </c>
      <c r="O88" s="52" t="n">
        <f aca="false">VLOOKUP(N88,AB$87:AC$102,2,FALSE())</f>
        <v>4</v>
      </c>
      <c r="P88" s="60" t="n">
        <v>13.5</v>
      </c>
      <c r="Q88" s="61" t="n">
        <v>2.2</v>
      </c>
      <c r="R88" s="51" t="n">
        <f aca="false">P88-Q88</f>
        <v>11.3</v>
      </c>
      <c r="S88" s="52" t="n">
        <f aca="false">VLOOKUP(R88,AD$87:AE$102,2,FALSE())</f>
        <v>7</v>
      </c>
      <c r="T88" s="53" t="n">
        <f aca="false">F88+J88+N88+R88</f>
        <v>45.435</v>
      </c>
      <c r="U88" s="52" t="n">
        <f aca="false">VLOOKUP(T88,AH$87:AI$102,2,FALSE())</f>
        <v>5</v>
      </c>
      <c r="W88" s="107" t="n">
        <v>2</v>
      </c>
      <c r="X88" s="107" t="n">
        <f aca="false">LARGE(F$87:F$102,$W88)</f>
        <v>12.634</v>
      </c>
      <c r="Y88" s="107" t="n">
        <f aca="false">IF(X88=X87,Y87,Y87+1)</f>
        <v>1</v>
      </c>
      <c r="Z88" s="107" t="n">
        <f aca="false">LARGE(J$87:J$102,$W88)</f>
        <v>11.734</v>
      </c>
      <c r="AA88" s="107" t="n">
        <f aca="false">IF(Z88=Z87,AA87,AA87+1)</f>
        <v>2</v>
      </c>
      <c r="AB88" s="107" t="n">
        <f aca="false">LARGE(N$87:N$102,$W88)</f>
        <v>10.734</v>
      </c>
      <c r="AC88" s="107" t="n">
        <f aca="false">IF(AB88=AB87,AC87,AC87+1)</f>
        <v>2</v>
      </c>
      <c r="AD88" s="107" t="n">
        <f aca="false">LARGE(R$87:R$102,$W88)</f>
        <v>11.8</v>
      </c>
      <c r="AE88" s="107" t="n">
        <f aca="false">IF(AD88=AD87,AE87,AE87+1)</f>
        <v>2</v>
      </c>
      <c r="AF88" s="107" t="e">
        <f aca="false">LARGE(#REF!,$W88)</f>
        <v>#REF!</v>
      </c>
      <c r="AG88" s="107" t="e">
        <f aca="false">IF(AF88=AF87,AG87,AG87+1)</f>
        <v>#REF!</v>
      </c>
      <c r="AH88" s="107" t="n">
        <f aca="false">LARGE(T$87:T$102,$W88)</f>
        <v>46.201</v>
      </c>
      <c r="AI88" s="107" t="n">
        <f aca="false">IF(AH88=AH87,AI87,AI87+1)</f>
        <v>2</v>
      </c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ID88" s="59"/>
      <c r="IE88" s="5"/>
      <c r="IF88" s="5"/>
      <c r="IG88" s="5"/>
    </row>
    <row r="89" customFormat="false" ht="18" hidden="false" customHeight="false" outlineLevel="0" collapsed="false">
      <c r="A89" s="93" t="n">
        <v>65</v>
      </c>
      <c r="B89" s="47" t="s">
        <v>230</v>
      </c>
      <c r="C89" s="94" t="s">
        <v>180</v>
      </c>
      <c r="D89" s="60" t="n">
        <v>13.5</v>
      </c>
      <c r="E89" s="61" t="n">
        <v>1.166</v>
      </c>
      <c r="F89" s="51" t="n">
        <f aca="false">D89-E89</f>
        <v>12.334</v>
      </c>
      <c r="G89" s="52" t="n">
        <f aca="false">VLOOKUP(F89,X$87:Y$102,2,FALSE())</f>
        <v>5</v>
      </c>
      <c r="H89" s="60" t="n">
        <v>13.5</v>
      </c>
      <c r="I89" s="61" t="n">
        <v>1.933</v>
      </c>
      <c r="J89" s="51" t="n">
        <f aca="false">H89-I89</f>
        <v>11.567</v>
      </c>
      <c r="K89" s="52" t="n">
        <f aca="false">VLOOKUP(J89,Z$87:AA$102,2,FALSE())</f>
        <v>4</v>
      </c>
      <c r="L89" s="60" t="n">
        <v>13.5</v>
      </c>
      <c r="M89" s="61" t="n">
        <v>2.9</v>
      </c>
      <c r="N89" s="51" t="n">
        <f aca="false">L89-M89</f>
        <v>10.6</v>
      </c>
      <c r="O89" s="52" t="n">
        <f aca="false">VLOOKUP(N89,AB$87:AC$102,2,FALSE())</f>
        <v>3</v>
      </c>
      <c r="P89" s="60" t="n">
        <v>13.5</v>
      </c>
      <c r="Q89" s="61" t="n">
        <v>2.15</v>
      </c>
      <c r="R89" s="51" t="n">
        <v>11.35</v>
      </c>
      <c r="S89" s="52" t="n">
        <f aca="false">VLOOKUP(R89,AD$87:AE$102,2,FALSE())</f>
        <v>6</v>
      </c>
      <c r="T89" s="53" t="n">
        <f aca="false">F89+J89+N89+R89</f>
        <v>45.851</v>
      </c>
      <c r="U89" s="52" t="n">
        <f aca="false">VLOOKUP(T89,AH$87:AI$102,2,FALSE())</f>
        <v>3</v>
      </c>
      <c r="W89" s="107" t="n">
        <v>3</v>
      </c>
      <c r="X89" s="107" t="n">
        <f aca="false">LARGE(F$87:F$102,$W89)</f>
        <v>12.567</v>
      </c>
      <c r="Y89" s="107" t="n">
        <f aca="false">IF(X89=X88,Y88,Y88+1)</f>
        <v>2</v>
      </c>
      <c r="Z89" s="107" t="n">
        <f aca="false">LARGE(J$87:J$102,$W89)</f>
        <v>11.7</v>
      </c>
      <c r="AA89" s="107" t="n">
        <f aca="false">IF(Z89=Z88,AA88,AA88+1)</f>
        <v>3</v>
      </c>
      <c r="AB89" s="107" t="n">
        <f aca="false">LARGE(N$87:N$102,$W89)</f>
        <v>10.6</v>
      </c>
      <c r="AC89" s="107" t="n">
        <f aca="false">IF(AB89=AB88,AC88,AC88+1)</f>
        <v>3</v>
      </c>
      <c r="AD89" s="107" t="n">
        <f aca="false">LARGE(R$87:R$102,$W89)</f>
        <v>11.75</v>
      </c>
      <c r="AE89" s="107" t="n">
        <f aca="false">IF(AD89=AD88,AE88,AE88+1)</f>
        <v>3</v>
      </c>
      <c r="AF89" s="107" t="e">
        <f aca="false">LARGE(#REF!,$W89)</f>
        <v>#REF!</v>
      </c>
      <c r="AG89" s="107" t="e">
        <f aca="false">IF(AF89=AF88,AG88,AG88+1)</f>
        <v>#REF!</v>
      </c>
      <c r="AH89" s="107" t="n">
        <f aca="false">LARGE(T$87:T$102,$W89)</f>
        <v>45.851</v>
      </c>
      <c r="AI89" s="107" t="n">
        <f aca="false">IF(AH89=AH88,AI88,AI88+1)</f>
        <v>3</v>
      </c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ID89" s="59"/>
      <c r="IE89" s="5"/>
      <c r="IF89" s="5"/>
      <c r="IG89" s="5"/>
    </row>
    <row r="90" customFormat="false" ht="18" hidden="false" customHeight="false" outlineLevel="0" collapsed="false">
      <c r="A90" s="93" t="n">
        <v>66</v>
      </c>
      <c r="B90" s="47" t="s">
        <v>231</v>
      </c>
      <c r="C90" s="94" t="s">
        <v>180</v>
      </c>
      <c r="D90" s="60" t="n">
        <v>13.5</v>
      </c>
      <c r="E90" s="61" t="n">
        <v>0.866</v>
      </c>
      <c r="F90" s="51" t="n">
        <f aca="false">D90-E90</f>
        <v>12.634</v>
      </c>
      <c r="G90" s="52" t="n">
        <f aca="false">VLOOKUP(F90,X$87:Y$102,2,FALSE())</f>
        <v>1</v>
      </c>
      <c r="H90" s="60" t="n">
        <v>13.5</v>
      </c>
      <c r="I90" s="61" t="n">
        <v>1.8</v>
      </c>
      <c r="J90" s="51" t="n">
        <f aca="false">H90-I90</f>
        <v>11.7</v>
      </c>
      <c r="K90" s="52" t="n">
        <f aca="false">VLOOKUP(J90,Z$87:AA$102,2,FALSE())</f>
        <v>3</v>
      </c>
      <c r="L90" s="60" t="n">
        <v>13.5</v>
      </c>
      <c r="M90" s="61" t="n">
        <v>5.666</v>
      </c>
      <c r="N90" s="51" t="n">
        <f aca="false">L90-M90</f>
        <v>7.834</v>
      </c>
      <c r="O90" s="52" t="n">
        <f aca="false">VLOOKUP(N90,AB$87:AC$102,2,FALSE())</f>
        <v>13</v>
      </c>
      <c r="P90" s="60" t="n">
        <v>13</v>
      </c>
      <c r="Q90" s="61" t="n">
        <v>2.45</v>
      </c>
      <c r="R90" s="51" t="n">
        <f aca="false">P90-Q90</f>
        <v>10.55</v>
      </c>
      <c r="S90" s="52" t="n">
        <f aca="false">VLOOKUP(R90,AD$87:AE$102,2,FALSE())</f>
        <v>9</v>
      </c>
      <c r="T90" s="53" t="n">
        <f aca="false">F90+J90+N90+R90</f>
        <v>42.718</v>
      </c>
      <c r="U90" s="52" t="n">
        <f aca="false">VLOOKUP(T90,AH$87:AI$102,2,FALSE())</f>
        <v>11</v>
      </c>
      <c r="W90" s="107" t="n">
        <v>4</v>
      </c>
      <c r="X90" s="107" t="n">
        <f aca="false">LARGE(F$87:F$102,$W90)</f>
        <v>12.5</v>
      </c>
      <c r="Y90" s="107" t="n">
        <f aca="false">IF(X90=X89,Y89,Y89+1)</f>
        <v>3</v>
      </c>
      <c r="Z90" s="107" t="n">
        <f aca="false">LARGE(J$87:J$102,$W90)</f>
        <v>11.567</v>
      </c>
      <c r="AA90" s="107" t="n">
        <f aca="false">IF(Z90=Z89,AA89,AA89+1)</f>
        <v>4</v>
      </c>
      <c r="AB90" s="107" t="n">
        <f aca="false">LARGE(N$87:N$102,$W90)</f>
        <v>10.534</v>
      </c>
      <c r="AC90" s="107" t="n">
        <f aca="false">IF(AB90=AB89,AC89,AC89+1)</f>
        <v>4</v>
      </c>
      <c r="AD90" s="107" t="n">
        <f aca="false">LARGE(R$87:R$102,$W90)</f>
        <v>11.6</v>
      </c>
      <c r="AE90" s="107" t="n">
        <f aca="false">IF(AD90=AD89,AE89,AE89+1)</f>
        <v>4</v>
      </c>
      <c r="AF90" s="107" t="e">
        <f aca="false">LARGE(#REF!,$W90)</f>
        <v>#REF!</v>
      </c>
      <c r="AG90" s="107" t="e">
        <f aca="false">IF(AF90=AF89,AG89,AG89+1)</f>
        <v>#REF!</v>
      </c>
      <c r="AH90" s="107" t="n">
        <f aca="false">LARGE(T$87:T$102,$W90)</f>
        <v>45.784</v>
      </c>
      <c r="AI90" s="107" t="n">
        <f aca="false">IF(AH90=AH89,AI89,AI89+1)</f>
        <v>4</v>
      </c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ID90" s="59"/>
      <c r="IE90" s="5"/>
      <c r="IF90" s="5"/>
      <c r="IG90" s="5"/>
    </row>
    <row r="91" customFormat="false" ht="18" hidden="false" customHeight="false" outlineLevel="0" collapsed="false">
      <c r="A91" s="93" t="n">
        <v>75</v>
      </c>
      <c r="B91" s="112" t="s">
        <v>292</v>
      </c>
      <c r="C91" s="48" t="s">
        <v>293</v>
      </c>
      <c r="D91" s="60" t="n">
        <v>13.5</v>
      </c>
      <c r="E91" s="61" t="n">
        <v>1.1</v>
      </c>
      <c r="F91" s="51" t="n">
        <f aca="false">D91-E91</f>
        <v>12.4</v>
      </c>
      <c r="G91" s="52" t="n">
        <f aca="false">VLOOKUP(F91,X$87:Y$102,2,FALSE())</f>
        <v>4</v>
      </c>
      <c r="H91" s="60" t="n">
        <v>13.5</v>
      </c>
      <c r="I91" s="61" t="n">
        <v>2.633</v>
      </c>
      <c r="J91" s="51" t="n">
        <f aca="false">H91-I91</f>
        <v>10.867</v>
      </c>
      <c r="K91" s="52" t="n">
        <f aca="false">VLOOKUP(J91,Z$87:AA$102,2,FALSE())</f>
        <v>9</v>
      </c>
      <c r="L91" s="60" t="n">
        <v>13.5</v>
      </c>
      <c r="M91" s="61" t="n">
        <v>4.2</v>
      </c>
      <c r="N91" s="51" t="n">
        <f aca="false">L91-M91</f>
        <v>9.3</v>
      </c>
      <c r="O91" s="52" t="n">
        <f aca="false">VLOOKUP(N91,AB$87:AC$102,2,FALSE())</f>
        <v>9</v>
      </c>
      <c r="P91" s="60" t="n">
        <v>13.5</v>
      </c>
      <c r="Q91" s="61" t="n">
        <v>2.4</v>
      </c>
      <c r="R91" s="51" t="n">
        <f aca="false">P91-Q91</f>
        <v>11.1</v>
      </c>
      <c r="S91" s="52" t="n">
        <f aca="false">VLOOKUP(R91,AD$87:AE$102,2,FALSE())</f>
        <v>8</v>
      </c>
      <c r="T91" s="53" t="n">
        <f aca="false">F91+J91+N91+R91</f>
        <v>43.667</v>
      </c>
      <c r="U91" s="52" t="n">
        <f aca="false">VLOOKUP(T91,AH$87:AI$102,2,FALSE())</f>
        <v>10</v>
      </c>
      <c r="W91" s="107" t="n">
        <v>5</v>
      </c>
      <c r="X91" s="107" t="n">
        <f aca="false">LARGE(F$87:F$102,$W91)</f>
        <v>12.4</v>
      </c>
      <c r="Y91" s="107" t="n">
        <f aca="false">IF(X91=X90,Y90,Y90+1)</f>
        <v>4</v>
      </c>
      <c r="Z91" s="107" t="n">
        <f aca="false">LARGE(J$87:J$102,$W91)</f>
        <v>11.534</v>
      </c>
      <c r="AA91" s="107" t="n">
        <f aca="false">IF(Z91=Z90,AA90,AA90+1)</f>
        <v>5</v>
      </c>
      <c r="AB91" s="107" t="n">
        <f aca="false">LARGE(N$87:N$102,$W91)</f>
        <v>10.367</v>
      </c>
      <c r="AC91" s="107" t="n">
        <f aca="false">IF(AB91=AB90,AC90,AC90+1)</f>
        <v>5</v>
      </c>
      <c r="AD91" s="107" t="n">
        <f aca="false">LARGE(R$87:R$102,$W91)</f>
        <v>11.5</v>
      </c>
      <c r="AE91" s="107" t="n">
        <f aca="false">IF(AD91=AD90,AE90,AE90+1)</f>
        <v>5</v>
      </c>
      <c r="AF91" s="107" t="e">
        <f aca="false">LARGE(#REF!,$W91)</f>
        <v>#REF!</v>
      </c>
      <c r="AG91" s="107" t="e">
        <f aca="false">IF(AF91=AF90,AG90,AG90+1)</f>
        <v>#REF!</v>
      </c>
      <c r="AH91" s="107" t="n">
        <f aca="false">LARGE(T$87:T$102,$W91)</f>
        <v>45.435</v>
      </c>
      <c r="AI91" s="107" t="n">
        <f aca="false">IF(AH91=AH90,AI90,AI90+1)</f>
        <v>5</v>
      </c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ID91" s="59"/>
      <c r="IE91" s="5"/>
      <c r="IF91" s="5"/>
      <c r="IG91" s="5"/>
    </row>
    <row r="92" customFormat="false" ht="18" hidden="true" customHeight="false" outlineLevel="0" collapsed="false">
      <c r="A92" s="93"/>
      <c r="B92" s="47"/>
      <c r="C92" s="94"/>
      <c r="D92" s="60" t="n">
        <v>0</v>
      </c>
      <c r="E92" s="61" t="n">
        <v>0</v>
      </c>
      <c r="F92" s="51" t="n">
        <f aca="false">D92-E92</f>
        <v>0</v>
      </c>
      <c r="G92" s="52" t="n">
        <f aca="false">VLOOKUP(F92,X$87:Y$102,2,FALSE())</f>
        <v>13</v>
      </c>
      <c r="H92" s="60" t="n">
        <v>0</v>
      </c>
      <c r="I92" s="61" t="n">
        <v>0</v>
      </c>
      <c r="J92" s="51" t="n">
        <f aca="false">H92-I92</f>
        <v>0</v>
      </c>
      <c r="K92" s="52" t="n">
        <f aca="false">VLOOKUP(J92,Z$87:AA$102,2,FALSE())</f>
        <v>14</v>
      </c>
      <c r="L92" s="60" t="n">
        <v>0</v>
      </c>
      <c r="M92" s="61" t="n">
        <v>0</v>
      </c>
      <c r="N92" s="51" t="n">
        <f aca="false">L92-M92</f>
        <v>0</v>
      </c>
      <c r="O92" s="52" t="n">
        <f aca="false">VLOOKUP(N92,AB$87:AC$102,2,FALSE())</f>
        <v>15</v>
      </c>
      <c r="P92" s="60" t="n">
        <v>0</v>
      </c>
      <c r="Q92" s="61" t="n">
        <v>0</v>
      </c>
      <c r="R92" s="51" t="n">
        <f aca="false">P92-Q92</f>
        <v>0</v>
      </c>
      <c r="S92" s="52" t="n">
        <f aca="false">VLOOKUP(R92,AD$87:AE$102,2,FALSE())</f>
        <v>13</v>
      </c>
      <c r="T92" s="53" t="n">
        <f aca="false">F92+J92+N92+R92</f>
        <v>0</v>
      </c>
      <c r="U92" s="52" t="n">
        <f aca="false">VLOOKUP(T92,AH$87:AI$102,2,FALSE())</f>
        <v>15</v>
      </c>
      <c r="W92" s="107" t="n">
        <v>6</v>
      </c>
      <c r="X92" s="107" t="n">
        <f aca="false">LARGE(F$87:F$102,$W92)</f>
        <v>12.334</v>
      </c>
      <c r="Y92" s="107" t="n">
        <f aca="false">IF(X92=X91,Y91,Y91+1)</f>
        <v>5</v>
      </c>
      <c r="Z92" s="107" t="n">
        <f aca="false">LARGE(J$87:J$102,$W92)</f>
        <v>11.3</v>
      </c>
      <c r="AA92" s="107" t="n">
        <f aca="false">IF(Z92=Z91,AA91,AA91+1)</f>
        <v>6</v>
      </c>
      <c r="AB92" s="107" t="n">
        <f aca="false">LARGE(N$87:N$102,$W92)</f>
        <v>10.267</v>
      </c>
      <c r="AC92" s="107" t="n">
        <f aca="false">IF(AB92=AB91,AC91,AC91+1)</f>
        <v>6</v>
      </c>
      <c r="AD92" s="107" t="n">
        <f aca="false">LARGE(R$87:R$102,$W92)</f>
        <v>11.5</v>
      </c>
      <c r="AE92" s="107" t="n">
        <f aca="false">IF(AD92=AD91,AE91,AE91+1)</f>
        <v>5</v>
      </c>
      <c r="AF92" s="107" t="e">
        <f aca="false">LARGE(#REF!,$W92)</f>
        <v>#REF!</v>
      </c>
      <c r="AG92" s="107" t="e">
        <f aca="false">IF(AF92=AF91,AG91,AG91+1)</f>
        <v>#REF!</v>
      </c>
      <c r="AH92" s="107" t="n">
        <f aca="false">LARGE(T$87:T$102,$W92)</f>
        <v>45.218</v>
      </c>
      <c r="AI92" s="107" t="n">
        <f aca="false">IF(AH92=AH91,AI91,AI91+1)</f>
        <v>6</v>
      </c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ID92" s="59"/>
      <c r="IE92" s="5"/>
      <c r="IF92" s="5"/>
      <c r="IG92" s="5"/>
    </row>
    <row r="93" customFormat="false" ht="18" hidden="false" customHeight="false" outlineLevel="0" collapsed="false">
      <c r="A93" s="93" t="n">
        <v>77</v>
      </c>
      <c r="B93" s="47" t="s">
        <v>294</v>
      </c>
      <c r="C93" s="94" t="s">
        <v>295</v>
      </c>
      <c r="D93" s="60" t="n">
        <v>13.5</v>
      </c>
      <c r="E93" s="61" t="n">
        <v>1.366</v>
      </c>
      <c r="F93" s="51" t="n">
        <f aca="false">D93-E93</f>
        <v>12.134</v>
      </c>
      <c r="G93" s="52" t="n">
        <f aca="false">VLOOKUP(F93,X$87:Y$102,2,FALSE())</f>
        <v>8</v>
      </c>
      <c r="H93" s="60" t="n">
        <v>13</v>
      </c>
      <c r="I93" s="61" t="n">
        <v>3.066</v>
      </c>
      <c r="J93" s="51" t="n">
        <f aca="false">H93-I93</f>
        <v>9.934</v>
      </c>
      <c r="K93" s="52" t="n">
        <f aca="false">VLOOKUP(J93,Z$87:AA$102,2,FALSE())</f>
        <v>11</v>
      </c>
      <c r="L93" s="60" t="n">
        <v>13</v>
      </c>
      <c r="M93" s="61" t="n">
        <v>3.766</v>
      </c>
      <c r="N93" s="51" t="n">
        <f aca="false">L93-M93</f>
        <v>9.234</v>
      </c>
      <c r="O93" s="52" t="n">
        <f aca="false">VLOOKUP(N93,AB$87:AC$102,2,FALSE())</f>
        <v>10</v>
      </c>
      <c r="P93" s="60" t="n">
        <v>11</v>
      </c>
      <c r="Q93" s="61" t="n">
        <v>2.75</v>
      </c>
      <c r="R93" s="51" t="n">
        <f aca="false">P93-Q93</f>
        <v>8.25</v>
      </c>
      <c r="S93" s="52" t="n">
        <f aca="false">VLOOKUP(R93,AD$87:AE$102,2,FALSE())</f>
        <v>12</v>
      </c>
      <c r="T93" s="53" t="n">
        <f aca="false">F93+J93+N93+R93</f>
        <v>39.552</v>
      </c>
      <c r="U93" s="52" t="n">
        <f aca="false">VLOOKUP(T93,AH$87:AI$102,2,FALSE())</f>
        <v>13</v>
      </c>
      <c r="W93" s="107" t="n">
        <v>7</v>
      </c>
      <c r="X93" s="107" t="n">
        <f aca="false">LARGE(F$87:F$102,$W93)</f>
        <v>12.234</v>
      </c>
      <c r="Y93" s="107" t="n">
        <f aca="false">IF(X93=X92,Y92,Y92+1)</f>
        <v>6</v>
      </c>
      <c r="Z93" s="107" t="n">
        <f aca="false">LARGE(J$87:J$102,$W93)</f>
        <v>11.2</v>
      </c>
      <c r="AA93" s="107" t="n">
        <f aca="false">IF(Z93=Z92,AA92,AA92+1)</f>
        <v>7</v>
      </c>
      <c r="AB93" s="107" t="n">
        <f aca="false">LARGE(N$87:N$102,$W93)</f>
        <v>10.034</v>
      </c>
      <c r="AC93" s="107" t="n">
        <f aca="false">IF(AB93=AB92,AC92,AC92+1)</f>
        <v>7</v>
      </c>
      <c r="AD93" s="107" t="n">
        <f aca="false">LARGE(R$87:R$102,$W93)</f>
        <v>11.35</v>
      </c>
      <c r="AE93" s="107" t="n">
        <f aca="false">IF(AD93=AD92,AE92,AE92+1)</f>
        <v>6</v>
      </c>
      <c r="AF93" s="107" t="e">
        <f aca="false">LARGE(#REF!,$W93)</f>
        <v>#REF!</v>
      </c>
      <c r="AG93" s="107" t="e">
        <f aca="false">IF(AF93=AF92,AG92,AG92+1)</f>
        <v>#REF!</v>
      </c>
      <c r="AH93" s="107" t="n">
        <f aca="false">LARGE(T$87:T$102,$W93)</f>
        <v>45.001</v>
      </c>
      <c r="AI93" s="107" t="n">
        <f aca="false">IF(AH93=AH92,AI92,AI92+1)</f>
        <v>7</v>
      </c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ID93" s="59"/>
      <c r="IE93" s="5"/>
      <c r="IF93" s="5"/>
      <c r="IG93" s="5"/>
    </row>
    <row r="94" customFormat="false" ht="18" hidden="false" customHeight="false" outlineLevel="0" collapsed="false">
      <c r="A94" s="93"/>
      <c r="B94" s="47"/>
      <c r="C94" s="94"/>
      <c r="D94" s="60" t="n">
        <v>0</v>
      </c>
      <c r="E94" s="61" t="n">
        <v>0</v>
      </c>
      <c r="F94" s="51" t="n">
        <f aca="false">D94-E94</f>
        <v>0</v>
      </c>
      <c r="G94" s="52" t="n">
        <f aca="false">VLOOKUP(F94,X$87:Y$102,2,FALSE())</f>
        <v>13</v>
      </c>
      <c r="H94" s="60" t="n">
        <v>0</v>
      </c>
      <c r="I94" s="61" t="n">
        <v>0</v>
      </c>
      <c r="J94" s="51" t="n">
        <f aca="false">H94-I94</f>
        <v>0</v>
      </c>
      <c r="K94" s="52" t="n">
        <f aca="false">VLOOKUP(J94,Z$87:AA$102,2,FALSE())</f>
        <v>14</v>
      </c>
      <c r="L94" s="60" t="n">
        <v>0</v>
      </c>
      <c r="M94" s="61" t="n">
        <v>0</v>
      </c>
      <c r="N94" s="51" t="n">
        <f aca="false">L94-M94</f>
        <v>0</v>
      </c>
      <c r="O94" s="52" t="n">
        <f aca="false">VLOOKUP(N94,AB$87:AC$102,2,FALSE())</f>
        <v>15</v>
      </c>
      <c r="P94" s="60" t="n">
        <v>0</v>
      </c>
      <c r="Q94" s="61" t="n">
        <v>0</v>
      </c>
      <c r="R94" s="51" t="n">
        <f aca="false">P94-Q94</f>
        <v>0</v>
      </c>
      <c r="S94" s="52" t="n">
        <f aca="false">VLOOKUP(R94,AD$87:AE$102,2,FALSE())</f>
        <v>13</v>
      </c>
      <c r="T94" s="53" t="n">
        <f aca="false">F94+J94+N94+R94</f>
        <v>0</v>
      </c>
      <c r="U94" s="52" t="n">
        <f aca="false">VLOOKUP(T94,AH$87:AI$102,2,FALSE())</f>
        <v>15</v>
      </c>
      <c r="W94" s="107" t="n">
        <v>8</v>
      </c>
      <c r="X94" s="107" t="n">
        <f aca="false">LARGE(F$87:F$102,$W94)</f>
        <v>12.167</v>
      </c>
      <c r="Y94" s="107" t="n">
        <f aca="false">IF(X94=X93,Y93,Y93+1)</f>
        <v>7</v>
      </c>
      <c r="Z94" s="107" t="n">
        <f aca="false">LARGE(J$87:J$102,$W94)</f>
        <v>11.2</v>
      </c>
      <c r="AA94" s="107" t="n">
        <f aca="false">IF(Z94=Z93,AA93,AA93+1)</f>
        <v>7</v>
      </c>
      <c r="AB94" s="107" t="n">
        <f aca="false">LARGE(N$87:N$102,$W94)</f>
        <v>9.567</v>
      </c>
      <c r="AC94" s="107" t="n">
        <f aca="false">IF(AB94=AB93,AC93,AC93+1)</f>
        <v>8</v>
      </c>
      <c r="AD94" s="107" t="n">
        <f aca="false">LARGE(R$87:R$102,$W94)</f>
        <v>11.35</v>
      </c>
      <c r="AE94" s="107" t="n">
        <f aca="false">IF(AD94=AD93,AE93,AE93+1)</f>
        <v>6</v>
      </c>
      <c r="AF94" s="107" t="e">
        <f aca="false">LARGE(#REF!,$W94)</f>
        <v>#REF!</v>
      </c>
      <c r="AG94" s="107" t="e">
        <f aca="false">IF(AF94=AF93,AG93,AG93+1)</f>
        <v>#REF!</v>
      </c>
      <c r="AH94" s="107" t="n">
        <f aca="false">LARGE(T$87:T$102,$W94)</f>
        <v>44.968</v>
      </c>
      <c r="AI94" s="107" t="n">
        <f aca="false">IF(AH94=AH93,AI93,AI93+1)</f>
        <v>8</v>
      </c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ID94" s="59"/>
      <c r="IE94" s="5"/>
      <c r="IF94" s="5"/>
      <c r="IG94" s="5"/>
    </row>
    <row r="95" customFormat="false" ht="18" hidden="false" customHeight="false" outlineLevel="0" collapsed="false">
      <c r="A95" s="93" t="n">
        <v>67</v>
      </c>
      <c r="B95" s="47" t="s">
        <v>233</v>
      </c>
      <c r="C95" s="94" t="s">
        <v>185</v>
      </c>
      <c r="D95" s="60" t="n">
        <v>13.5</v>
      </c>
      <c r="E95" s="61" t="n">
        <v>0.866</v>
      </c>
      <c r="F95" s="51" t="n">
        <f aca="false">D95-E95</f>
        <v>12.634</v>
      </c>
      <c r="G95" s="52" t="n">
        <f aca="false">VLOOKUP(F95,X$87:Y$102,2,FALSE())</f>
        <v>1</v>
      </c>
      <c r="H95" s="60" t="n">
        <v>13.5</v>
      </c>
      <c r="I95" s="61" t="n">
        <v>2.3</v>
      </c>
      <c r="J95" s="51" t="n">
        <f aca="false">H95-I95</f>
        <v>11.2</v>
      </c>
      <c r="K95" s="52" t="n">
        <f aca="false">VLOOKUP(J95,Z$87:AA$102,2,FALSE())</f>
        <v>7</v>
      </c>
      <c r="L95" s="60" t="n">
        <v>13.5</v>
      </c>
      <c r="M95" s="61" t="n">
        <v>3.133</v>
      </c>
      <c r="N95" s="51" t="n">
        <f aca="false">L95-M95</f>
        <v>10.367</v>
      </c>
      <c r="O95" s="52" t="n">
        <f aca="false">VLOOKUP(N95,AB$87:AC$102,2,FALSE())</f>
        <v>5</v>
      </c>
      <c r="P95" s="60" t="n">
        <v>13.5</v>
      </c>
      <c r="Q95" s="61" t="n">
        <v>1.5</v>
      </c>
      <c r="R95" s="51" t="n">
        <f aca="false">P95-Q95</f>
        <v>12</v>
      </c>
      <c r="S95" s="52" t="n">
        <f aca="false">VLOOKUP(R95,AD$87:AE$102,2,FALSE())</f>
        <v>1</v>
      </c>
      <c r="T95" s="53" t="n">
        <f aca="false">F95+J95+N95+R95</f>
        <v>46.201</v>
      </c>
      <c r="U95" s="52" t="n">
        <f aca="false">VLOOKUP(T95,AH$87:AI$102,2,FALSE())</f>
        <v>2</v>
      </c>
      <c r="W95" s="107" t="n">
        <v>9</v>
      </c>
      <c r="X95" s="107" t="n">
        <f aca="false">LARGE(F$87:F$102,$W95)</f>
        <v>12.134</v>
      </c>
      <c r="Y95" s="107" t="n">
        <f aca="false">IF(X95=X94,Y94,Y94+1)</f>
        <v>8</v>
      </c>
      <c r="Z95" s="107" t="n">
        <f aca="false">LARGE(J$87:J$102,$W95)</f>
        <v>11.134</v>
      </c>
      <c r="AA95" s="107" t="n">
        <f aca="false">IF(Z95=Z94,AA94,AA94+1)</f>
        <v>8</v>
      </c>
      <c r="AB95" s="107" t="n">
        <f aca="false">LARGE(N$87:N$102,$W95)</f>
        <v>9.3</v>
      </c>
      <c r="AC95" s="107" t="n">
        <f aca="false">IF(AB95=AB94,AC94,AC94+1)</f>
        <v>9</v>
      </c>
      <c r="AD95" s="107" t="n">
        <f aca="false">LARGE(R$87:R$102,$W95)</f>
        <v>11.3</v>
      </c>
      <c r="AE95" s="107" t="n">
        <f aca="false">IF(AD95=AD94,AE94,AE94+1)</f>
        <v>7</v>
      </c>
      <c r="AF95" s="107" t="e">
        <f aca="false">LARGE(#REF!,$W95)</f>
        <v>#REF!</v>
      </c>
      <c r="AG95" s="107" t="e">
        <f aca="false">IF(AF95=AF94,AG94,AG94+1)</f>
        <v>#REF!</v>
      </c>
      <c r="AH95" s="107" t="n">
        <f aca="false">LARGE(T$87:T$102,$W95)</f>
        <v>44.068</v>
      </c>
      <c r="AI95" s="107" t="n">
        <f aca="false">IF(AH95=AH94,AI94,AI94+1)</f>
        <v>9</v>
      </c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ID95" s="59"/>
      <c r="IE95" s="5"/>
      <c r="IF95" s="5"/>
      <c r="IG95" s="5"/>
    </row>
    <row r="96" customFormat="false" ht="18" hidden="false" customHeight="false" outlineLevel="0" collapsed="false">
      <c r="A96" s="93" t="n">
        <v>68</v>
      </c>
      <c r="B96" s="47" t="s">
        <v>234</v>
      </c>
      <c r="C96" s="94" t="s">
        <v>185</v>
      </c>
      <c r="D96" s="60" t="n">
        <v>13.5</v>
      </c>
      <c r="E96" s="61" t="n">
        <v>1.266</v>
      </c>
      <c r="F96" s="51" t="n">
        <f aca="false">D96-E96</f>
        <v>12.234</v>
      </c>
      <c r="G96" s="52" t="n">
        <f aca="false">VLOOKUP(F96,X$87:Y$102,2,FALSE())</f>
        <v>6</v>
      </c>
      <c r="H96" s="60" t="n">
        <v>13</v>
      </c>
      <c r="I96" s="61" t="n">
        <v>2.333</v>
      </c>
      <c r="J96" s="51" t="n">
        <f aca="false">H96-I96</f>
        <v>10.667</v>
      </c>
      <c r="K96" s="52" t="n">
        <f aca="false">VLOOKUP(J96,Z$87:AA$102,2,FALSE())</f>
        <v>10</v>
      </c>
      <c r="L96" s="60" t="n">
        <v>13.5</v>
      </c>
      <c r="M96" s="61" t="n">
        <v>3.933</v>
      </c>
      <c r="N96" s="51" t="n">
        <f aca="false">L96-M96</f>
        <v>9.567</v>
      </c>
      <c r="O96" s="52" t="n">
        <f aca="false">VLOOKUP(N96,AB$87:AC$102,2,FALSE())</f>
        <v>8</v>
      </c>
      <c r="P96" s="60" t="n">
        <v>13.5</v>
      </c>
      <c r="Q96" s="61" t="n">
        <v>1.9</v>
      </c>
      <c r="R96" s="51" t="n">
        <f aca="false">P96-Q96</f>
        <v>11.6</v>
      </c>
      <c r="S96" s="52" t="n">
        <f aca="false">VLOOKUP(R96,AD$87:AE$102,2,FALSE())</f>
        <v>4</v>
      </c>
      <c r="T96" s="53" t="n">
        <f aca="false">F96+J96+N96+R96</f>
        <v>44.068</v>
      </c>
      <c r="U96" s="52" t="n">
        <f aca="false">VLOOKUP(T96,AH$87:AI$102,2,FALSE())</f>
        <v>9</v>
      </c>
      <c r="W96" s="107" t="n">
        <v>10</v>
      </c>
      <c r="X96" s="107" t="n">
        <f aca="false">LARGE(F$87:F$102,$W96)</f>
        <v>12.134</v>
      </c>
      <c r="Y96" s="107" t="n">
        <f aca="false">IF(X96=X95,Y95,Y95+1)</f>
        <v>8</v>
      </c>
      <c r="Z96" s="107" t="n">
        <f aca="false">LARGE(J$87:J$102,$W96)</f>
        <v>10.867</v>
      </c>
      <c r="AA96" s="107" t="n">
        <f aca="false">IF(Z96=Z95,AA95,AA95+1)</f>
        <v>9</v>
      </c>
      <c r="AB96" s="107" t="n">
        <f aca="false">LARGE(N$87:N$102,$W96)</f>
        <v>9.234</v>
      </c>
      <c r="AC96" s="107" t="n">
        <f aca="false">IF(AB96=AB95,AC95,AC95+1)</f>
        <v>10</v>
      </c>
      <c r="AD96" s="107" t="n">
        <f aca="false">LARGE(R$87:R$102,$W96)</f>
        <v>11.1</v>
      </c>
      <c r="AE96" s="107" t="n">
        <f aca="false">IF(AD96=AD95,AE95,AE95+1)</f>
        <v>8</v>
      </c>
      <c r="AF96" s="107" t="e">
        <f aca="false">LARGE(#REF!,$W96)</f>
        <v>#REF!</v>
      </c>
      <c r="AG96" s="107" t="e">
        <f aca="false">IF(AF96=AF95,AG95,AG95+1)</f>
        <v>#REF!</v>
      </c>
      <c r="AH96" s="107" t="n">
        <f aca="false">LARGE(T$87:T$102,$W96)</f>
        <v>43.667</v>
      </c>
      <c r="AI96" s="107" t="n">
        <f aca="false">IF(AH96=AH95,AI95,AI95+1)</f>
        <v>10</v>
      </c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ID96" s="59"/>
      <c r="IE96" s="5"/>
      <c r="IF96" s="5"/>
      <c r="IG96" s="5"/>
    </row>
    <row r="97" customFormat="false" ht="18" hidden="false" customHeight="false" outlineLevel="0" collapsed="false">
      <c r="A97" s="93" t="n">
        <v>69</v>
      </c>
      <c r="B97" s="47" t="s">
        <v>235</v>
      </c>
      <c r="C97" s="94" t="s">
        <v>185</v>
      </c>
      <c r="D97" s="66" t="n">
        <v>13.5</v>
      </c>
      <c r="E97" s="67" t="n">
        <v>1</v>
      </c>
      <c r="F97" s="51" t="n">
        <f aca="false">D97-E97</f>
        <v>12.5</v>
      </c>
      <c r="G97" s="52" t="n">
        <f aca="false">VLOOKUP(F97,X$87:Y$102,2,FALSE())</f>
        <v>3</v>
      </c>
      <c r="H97" s="66" t="n">
        <v>13.5</v>
      </c>
      <c r="I97" s="67" t="n">
        <v>2.3</v>
      </c>
      <c r="J97" s="51" t="n">
        <f aca="false">H97-I97</f>
        <v>11.2</v>
      </c>
      <c r="K97" s="52" t="n">
        <f aca="false">VLOOKUP(J97,Z$87:AA$102,2,FALSE())</f>
        <v>7</v>
      </c>
      <c r="L97" s="66" t="n">
        <v>13.5</v>
      </c>
      <c r="M97" s="67" t="n">
        <v>2.766</v>
      </c>
      <c r="N97" s="51" t="n">
        <f aca="false">L97-M97</f>
        <v>10.734</v>
      </c>
      <c r="O97" s="52" t="n">
        <f aca="false">VLOOKUP(N97,AB$87:AC$102,2,FALSE())</f>
        <v>2</v>
      </c>
      <c r="P97" s="66" t="n">
        <v>13.5</v>
      </c>
      <c r="Q97" s="67" t="n">
        <v>2.15</v>
      </c>
      <c r="R97" s="51" t="n">
        <v>11.35</v>
      </c>
      <c r="S97" s="52" t="n">
        <f aca="false">VLOOKUP(R97,AD$87:AE$102,2,FALSE())</f>
        <v>6</v>
      </c>
      <c r="T97" s="53" t="n">
        <f aca="false">F97+J97+N97+R97</f>
        <v>45.784</v>
      </c>
      <c r="U97" s="52" t="n">
        <f aca="false">VLOOKUP(T97,AH$87:AI$102,2,FALSE())</f>
        <v>4</v>
      </c>
      <c r="W97" s="107" t="n">
        <v>11</v>
      </c>
      <c r="X97" s="107" t="n">
        <f aca="false">LARGE(F$87:F$102,$W97)</f>
        <v>12.1</v>
      </c>
      <c r="Y97" s="107" t="n">
        <f aca="false">IF(X97=X96,Y96,Y96+1)</f>
        <v>9</v>
      </c>
      <c r="Z97" s="107" t="n">
        <f aca="false">LARGE(J$87:J$102,$W97)</f>
        <v>10.667</v>
      </c>
      <c r="AA97" s="107" t="n">
        <f aca="false">IF(Z97=Z96,AA96,AA96+1)</f>
        <v>10</v>
      </c>
      <c r="AB97" s="107" t="n">
        <f aca="false">LARGE(N$87:N$102,$W97)</f>
        <v>9.167</v>
      </c>
      <c r="AC97" s="107" t="n">
        <f aca="false">IF(AB97=AB96,AC96,AC96+1)</f>
        <v>11</v>
      </c>
      <c r="AD97" s="107" t="n">
        <f aca="false">LARGE(R$87:R$102,$W97)</f>
        <v>10.55</v>
      </c>
      <c r="AE97" s="107" t="n">
        <f aca="false">IF(AD97=AD96,AE96,AE96+1)</f>
        <v>9</v>
      </c>
      <c r="AF97" s="107" t="e">
        <f aca="false">LARGE(#REF!,$W97)</f>
        <v>#REF!</v>
      </c>
      <c r="AG97" s="107" t="e">
        <f aca="false">IF(AF97=AF96,AG96,AG96+1)</f>
        <v>#REF!</v>
      </c>
      <c r="AH97" s="107" t="n">
        <f aca="false">LARGE(T$87:T$102,$W97)</f>
        <v>42.718</v>
      </c>
      <c r="AI97" s="107" t="n">
        <f aca="false">IF(AH97=AH96,AI96,AI96+1)</f>
        <v>11</v>
      </c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ID97" s="59"/>
      <c r="IE97" s="5"/>
      <c r="IF97" s="5"/>
      <c r="IG97" s="5"/>
    </row>
    <row r="98" customFormat="false" ht="18" hidden="false" customHeight="false" outlineLevel="0" collapsed="false">
      <c r="A98" s="93" t="n">
        <v>70</v>
      </c>
      <c r="B98" s="47" t="s">
        <v>236</v>
      </c>
      <c r="C98" s="94" t="s">
        <v>185</v>
      </c>
      <c r="D98" s="66" t="n">
        <v>13.5</v>
      </c>
      <c r="E98" s="67" t="n">
        <v>1.333</v>
      </c>
      <c r="F98" s="68" t="n">
        <f aca="false">D98-E98</f>
        <v>12.167</v>
      </c>
      <c r="G98" s="52" t="n">
        <f aca="false">VLOOKUP(F98,X$87:Y$102,2,FALSE())</f>
        <v>7</v>
      </c>
      <c r="H98" s="66" t="n">
        <v>13</v>
      </c>
      <c r="I98" s="67" t="n">
        <v>3.533</v>
      </c>
      <c r="J98" s="51" t="n">
        <f aca="false">H98-I98</f>
        <v>9.467</v>
      </c>
      <c r="K98" s="52" t="n">
        <f aca="false">VLOOKUP(J98,Z$87:AA$102,2,FALSE())</f>
        <v>13</v>
      </c>
      <c r="L98" s="66" t="n">
        <v>13</v>
      </c>
      <c r="M98" s="67" t="n">
        <v>5.066</v>
      </c>
      <c r="N98" s="51" t="n">
        <f aca="false">L98-M98</f>
        <v>7.934</v>
      </c>
      <c r="O98" s="52" t="n">
        <f aca="false">VLOOKUP(N98,AB$87:AC$102,2,FALSE())</f>
        <v>12</v>
      </c>
      <c r="P98" s="66" t="n">
        <v>13</v>
      </c>
      <c r="Q98" s="67" t="n">
        <v>2.9</v>
      </c>
      <c r="R98" s="51" t="n">
        <f aca="false">P98-Q98</f>
        <v>10.1</v>
      </c>
      <c r="S98" s="52" t="n">
        <f aca="false">VLOOKUP(R98,AD$87:AE$102,2,FALSE())</f>
        <v>11</v>
      </c>
      <c r="T98" s="53" t="n">
        <f aca="false">F98+J98+N98+R98</f>
        <v>39.668</v>
      </c>
      <c r="U98" s="52" t="n">
        <f aca="false">VLOOKUP(T98,AH$87:AI$102,2,FALSE())</f>
        <v>12</v>
      </c>
      <c r="W98" s="107" t="n">
        <v>12</v>
      </c>
      <c r="X98" s="107" t="n">
        <f aca="false">LARGE(F$87:F$102,$W98)</f>
        <v>12.067</v>
      </c>
      <c r="Y98" s="107" t="n">
        <f aca="false">IF(X98=X97,Y97,Y97+1)</f>
        <v>10</v>
      </c>
      <c r="Z98" s="107" t="n">
        <f aca="false">LARGE(J$87:J$102,$W98)</f>
        <v>9.934</v>
      </c>
      <c r="AA98" s="107" t="n">
        <f aca="false">IF(Z98=Z97,AA97,AA97+1)</f>
        <v>11</v>
      </c>
      <c r="AB98" s="107" t="n">
        <f aca="false">LARGE(N$87:N$102,$W98)</f>
        <v>7.934</v>
      </c>
      <c r="AC98" s="107" t="n">
        <f aca="false">IF(AB98=AB97,AC97,AC97+1)</f>
        <v>12</v>
      </c>
      <c r="AD98" s="107" t="n">
        <f aca="false">LARGE(R$87:R$102,$W98)</f>
        <v>10.5</v>
      </c>
      <c r="AE98" s="107" t="n">
        <f aca="false">IF(AD98=AD97,AE97,AE97+1)</f>
        <v>10</v>
      </c>
      <c r="AF98" s="107" t="e">
        <f aca="false">LARGE(#REF!,$W98)</f>
        <v>#REF!</v>
      </c>
      <c r="AG98" s="107" t="e">
        <f aca="false">IF(AF98=AF97,AG97,AG97+1)</f>
        <v>#REF!</v>
      </c>
      <c r="AH98" s="107" t="n">
        <f aca="false">LARGE(T$87:T$102,$W98)</f>
        <v>39.668</v>
      </c>
      <c r="AI98" s="107" t="n">
        <f aca="false">IF(AH98=AH97,AI97,AI97+1)</f>
        <v>12</v>
      </c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ID98" s="59"/>
      <c r="IE98" s="5"/>
      <c r="IF98" s="5"/>
      <c r="IG98" s="5"/>
    </row>
    <row r="99" customFormat="false" ht="18" hidden="false" customHeight="false" outlineLevel="0" collapsed="false">
      <c r="A99" s="93" t="n">
        <v>71</v>
      </c>
      <c r="B99" s="47" t="s">
        <v>237</v>
      </c>
      <c r="C99" s="94" t="s">
        <v>171</v>
      </c>
      <c r="D99" s="66" t="n">
        <v>13.5</v>
      </c>
      <c r="E99" s="67" t="n">
        <v>0.933</v>
      </c>
      <c r="F99" s="68" t="n">
        <f aca="false">D99-E99</f>
        <v>12.567</v>
      </c>
      <c r="G99" s="52" t="n">
        <f aca="false">VLOOKUP(F99,X$87:Y$102,2,FALSE())</f>
        <v>2</v>
      </c>
      <c r="H99" s="66" t="n">
        <v>13.5</v>
      </c>
      <c r="I99" s="67" t="n">
        <v>1.766</v>
      </c>
      <c r="J99" s="51" t="n">
        <f aca="false">H99-I99</f>
        <v>11.734</v>
      </c>
      <c r="K99" s="52" t="n">
        <f aca="false">VLOOKUP(J99,Z$87:AA$102,2,FALSE())</f>
        <v>2</v>
      </c>
      <c r="L99" s="66" t="n">
        <v>13.5</v>
      </c>
      <c r="M99" s="67" t="n">
        <v>4.333</v>
      </c>
      <c r="N99" s="51" t="n">
        <f aca="false">L99-M99</f>
        <v>9.167</v>
      </c>
      <c r="O99" s="52" t="n">
        <f aca="false">VLOOKUP(N99,AB$87:AC$102,2,FALSE())</f>
        <v>11</v>
      </c>
      <c r="P99" s="66" t="n">
        <v>13.5</v>
      </c>
      <c r="Q99" s="67" t="n">
        <v>2</v>
      </c>
      <c r="R99" s="51" t="n">
        <f aca="false">P99-Q99</f>
        <v>11.5</v>
      </c>
      <c r="S99" s="52" t="n">
        <f aca="false">VLOOKUP(R99,AD$87:AE$102,2,FALSE())</f>
        <v>5</v>
      </c>
      <c r="T99" s="53" t="n">
        <f aca="false">F99+J99+N99+R99</f>
        <v>44.968</v>
      </c>
      <c r="U99" s="52" t="n">
        <f aca="false">VLOOKUP(T99,AH$87:AI$102,2,FALSE())</f>
        <v>8</v>
      </c>
      <c r="W99" s="107" t="n">
        <v>13</v>
      </c>
      <c r="X99" s="107" t="n">
        <f aca="false">LARGE(F$87:F$102,$W99)</f>
        <v>11.934</v>
      </c>
      <c r="Y99" s="107" t="n">
        <f aca="false">IF(X99=X98,Y98,Y98+1)</f>
        <v>11</v>
      </c>
      <c r="Z99" s="107" t="n">
        <f aca="false">LARGE(J$87:J$102,$W99)</f>
        <v>9.634</v>
      </c>
      <c r="AA99" s="107" t="n">
        <f aca="false">IF(Z99=Z98,AA98,AA98+1)</f>
        <v>12</v>
      </c>
      <c r="AB99" s="107" t="n">
        <f aca="false">LARGE(N$87:N$102,$W99)</f>
        <v>7.834</v>
      </c>
      <c r="AC99" s="107" t="n">
        <f aca="false">IF(AB99=AB98,AC98,AC98+1)</f>
        <v>13</v>
      </c>
      <c r="AD99" s="107" t="n">
        <f aca="false">LARGE(R$87:R$102,$W99)</f>
        <v>10.1</v>
      </c>
      <c r="AE99" s="107" t="n">
        <f aca="false">IF(AD99=AD98,AE98,AE98+1)</f>
        <v>11</v>
      </c>
      <c r="AF99" s="107" t="e">
        <f aca="false">LARGE(#REF!,$W99)</f>
        <v>#REF!</v>
      </c>
      <c r="AG99" s="107" t="e">
        <f aca="false">IF(AF99=AF98,AG98,AG98+1)</f>
        <v>#REF!</v>
      </c>
      <c r="AH99" s="107" t="n">
        <f aca="false">LARGE(T$87:T$102,$W99)</f>
        <v>39.552</v>
      </c>
      <c r="AI99" s="107" t="n">
        <f aca="false">IF(AH99=AH98,AI98,AI98+1)</f>
        <v>13</v>
      </c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ID99" s="59"/>
      <c r="IE99" s="5"/>
      <c r="IF99" s="5"/>
      <c r="IG99" s="5"/>
    </row>
    <row r="100" customFormat="false" ht="18" hidden="false" customHeight="false" outlineLevel="0" collapsed="false">
      <c r="A100" s="93" t="n">
        <v>72</v>
      </c>
      <c r="B100" s="47" t="s">
        <v>238</v>
      </c>
      <c r="C100" s="94" t="s">
        <v>171</v>
      </c>
      <c r="D100" s="66" t="n">
        <v>13.5</v>
      </c>
      <c r="E100" s="67" t="n">
        <v>1.4</v>
      </c>
      <c r="F100" s="68" t="n">
        <f aca="false">D100-E100</f>
        <v>12.1</v>
      </c>
      <c r="G100" s="52" t="n">
        <f aca="false">VLOOKUP(F100,X$87:Y$102,2,FALSE())</f>
        <v>9</v>
      </c>
      <c r="H100" s="66" t="n">
        <v>13.5</v>
      </c>
      <c r="I100" s="67" t="n">
        <v>2.366</v>
      </c>
      <c r="J100" s="51" t="n">
        <f aca="false">H100-I100</f>
        <v>11.134</v>
      </c>
      <c r="K100" s="52" t="n">
        <f aca="false">VLOOKUP(J100,Z$87:AA$102,2,FALSE())</f>
        <v>8</v>
      </c>
      <c r="L100" s="66" t="n">
        <v>13.5</v>
      </c>
      <c r="M100" s="67" t="n">
        <v>3.233</v>
      </c>
      <c r="N100" s="51" t="n">
        <f aca="false">L100-M100</f>
        <v>10.267</v>
      </c>
      <c r="O100" s="52" t="n">
        <f aca="false">VLOOKUP(N100,AB$87:AC$102,2,FALSE())</f>
        <v>6</v>
      </c>
      <c r="P100" s="66" t="n">
        <v>13.5</v>
      </c>
      <c r="Q100" s="67" t="n">
        <v>2</v>
      </c>
      <c r="R100" s="51" t="n">
        <f aca="false">P100-Q100</f>
        <v>11.5</v>
      </c>
      <c r="S100" s="52" t="n">
        <f aca="false">VLOOKUP(R100,AD$87:AE$102,2,FALSE())</f>
        <v>5</v>
      </c>
      <c r="T100" s="53" t="n">
        <f aca="false">F100+J100+N100+R100</f>
        <v>45.001</v>
      </c>
      <c r="U100" s="52" t="n">
        <f aca="false">VLOOKUP(T100,AH$87:AI$102,2,FALSE())</f>
        <v>7</v>
      </c>
      <c r="W100" s="107" t="n">
        <v>14</v>
      </c>
      <c r="X100" s="107" t="n">
        <f aca="false">LARGE(F$87:F$102,$W100)</f>
        <v>11.9</v>
      </c>
      <c r="Y100" s="107" t="n">
        <f aca="false">IF(X100=X99,Y99,Y99+1)</f>
        <v>12</v>
      </c>
      <c r="Z100" s="107" t="n">
        <f aca="false">LARGE(J$87:J$102,$W100)</f>
        <v>9.467</v>
      </c>
      <c r="AA100" s="107" t="n">
        <f aca="false">IF(Z100=Z99,AA99,AA99+1)</f>
        <v>13</v>
      </c>
      <c r="AB100" s="107" t="n">
        <f aca="false">LARGE(N$87:N$102,$W100)</f>
        <v>7.367</v>
      </c>
      <c r="AC100" s="107" t="n">
        <f aca="false">IF(AB100=AB99,AC99,AC99+1)</f>
        <v>14</v>
      </c>
      <c r="AD100" s="107" t="n">
        <f aca="false">LARGE(R$87:R$102,$W100)</f>
        <v>8.25</v>
      </c>
      <c r="AE100" s="107" t="n">
        <f aca="false">IF(AD100=AD99,AE99,AE99+1)</f>
        <v>12</v>
      </c>
      <c r="AF100" s="107" t="e">
        <f aca="false">LARGE(#REF!,$W100)</f>
        <v>#REF!</v>
      </c>
      <c r="AG100" s="107" t="e">
        <f aca="false">IF(AF100=AF99,AG99,AG99+1)</f>
        <v>#REF!</v>
      </c>
      <c r="AH100" s="107" t="n">
        <f aca="false">LARGE(T$87:T$102,$W100)</f>
        <v>39.435</v>
      </c>
      <c r="AI100" s="107" t="n">
        <f aca="false">IF(AH100=AH99,AI99,AI99+1)</f>
        <v>14</v>
      </c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ID100" s="59"/>
      <c r="IE100" s="5"/>
      <c r="IF100" s="5"/>
      <c r="IG100" s="5"/>
    </row>
    <row r="101" customFormat="false" ht="18" hidden="false" customHeight="false" outlineLevel="0" collapsed="false">
      <c r="A101" s="93" t="n">
        <v>73</v>
      </c>
      <c r="B101" s="47" t="s">
        <v>239</v>
      </c>
      <c r="C101" s="94" t="s">
        <v>171</v>
      </c>
      <c r="D101" s="66" t="n">
        <v>13.5</v>
      </c>
      <c r="E101" s="67" t="n">
        <v>1.366</v>
      </c>
      <c r="F101" s="68" t="n">
        <f aca="false">D101-E101</f>
        <v>12.134</v>
      </c>
      <c r="G101" s="52" t="n">
        <f aca="false">VLOOKUP(F101,X$87:Y$102,2,FALSE())</f>
        <v>8</v>
      </c>
      <c r="H101" s="66" t="n">
        <v>13.5</v>
      </c>
      <c r="I101" s="67" t="n">
        <v>2.2</v>
      </c>
      <c r="J101" s="51" t="n">
        <f aca="false">H101-I101</f>
        <v>11.3</v>
      </c>
      <c r="K101" s="52" t="n">
        <f aca="false">VLOOKUP(J101,Z$87:AA$102,2,FALSE())</f>
        <v>6</v>
      </c>
      <c r="L101" s="66" t="n">
        <v>13.5</v>
      </c>
      <c r="M101" s="67" t="n">
        <v>3.466</v>
      </c>
      <c r="N101" s="51" t="n">
        <f aca="false">L101-M101</f>
        <v>10.034</v>
      </c>
      <c r="O101" s="52" t="n">
        <f aca="false">VLOOKUP(N101,AB$87:AC$102,2,FALSE())</f>
        <v>7</v>
      </c>
      <c r="P101" s="66" t="n">
        <v>13.5</v>
      </c>
      <c r="Q101" s="67" t="n">
        <v>1.75</v>
      </c>
      <c r="R101" s="51" t="n">
        <f aca="false">P101-Q101</f>
        <v>11.75</v>
      </c>
      <c r="S101" s="52" t="n">
        <f aca="false">VLOOKUP(R101,AD$87:AE$102,2,FALSE())</f>
        <v>3</v>
      </c>
      <c r="T101" s="53" t="n">
        <f aca="false">F101+J101+N101+R101</f>
        <v>45.218</v>
      </c>
      <c r="U101" s="52" t="n">
        <f aca="false">VLOOKUP(T101,AH$87:AI$102,2,FALSE())</f>
        <v>6</v>
      </c>
      <c r="W101" s="107" t="n">
        <v>15</v>
      </c>
      <c r="X101" s="107" t="n">
        <f aca="false">LARGE(F$87:F$102,$W101)</f>
        <v>0</v>
      </c>
      <c r="Y101" s="107" t="n">
        <f aca="false">IF(X101=X100,Y100,Y100+1)</f>
        <v>13</v>
      </c>
      <c r="Z101" s="107" t="n">
        <f aca="false">LARGE(J$87:J$102,$W101)</f>
        <v>0</v>
      </c>
      <c r="AA101" s="107" t="n">
        <f aca="false">IF(Z101=Z100,AA100,AA100+1)</f>
        <v>14</v>
      </c>
      <c r="AB101" s="107" t="n">
        <f aca="false">LARGE(N$87:N$102,$W101)</f>
        <v>0</v>
      </c>
      <c r="AC101" s="107" t="n">
        <f aca="false">IF(AB101=AB100,AC100,AC100+1)</f>
        <v>15</v>
      </c>
      <c r="AD101" s="107" t="n">
        <f aca="false">LARGE(R$87:R$102,$W101)</f>
        <v>0</v>
      </c>
      <c r="AE101" s="107" t="n">
        <f aca="false">IF(AD101=AD100,AE100,AE100+1)</f>
        <v>13</v>
      </c>
      <c r="AF101" s="107" t="e">
        <f aca="false">LARGE(#REF!,$W101)</f>
        <v>#REF!</v>
      </c>
      <c r="AG101" s="107" t="e">
        <f aca="false">IF(AF101=AF100,AG100,AG100+1)</f>
        <v>#REF!</v>
      </c>
      <c r="AH101" s="107" t="n">
        <f aca="false">LARGE(T$87:T$102,$W101)</f>
        <v>0</v>
      </c>
      <c r="AI101" s="107" t="n">
        <f aca="false">IF(AH101=AH100,AI100,AI100+1)</f>
        <v>15</v>
      </c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ID101" s="59"/>
      <c r="IE101" s="5"/>
      <c r="IF101" s="5"/>
      <c r="IG101" s="5"/>
    </row>
    <row r="102" customFormat="false" ht="18.75" hidden="false" customHeight="false" outlineLevel="0" collapsed="false">
      <c r="A102" s="97" t="n">
        <v>74</v>
      </c>
      <c r="B102" s="72" t="s">
        <v>296</v>
      </c>
      <c r="C102" s="187" t="s">
        <v>171</v>
      </c>
      <c r="D102" s="74" t="n">
        <v>13.5</v>
      </c>
      <c r="E102" s="75" t="n">
        <v>1.566</v>
      </c>
      <c r="F102" s="76" t="n">
        <f aca="false">D102-E102</f>
        <v>11.934</v>
      </c>
      <c r="G102" s="77" t="n">
        <f aca="false">VLOOKUP(F102,X$87:Y$102,2,FALSE())</f>
        <v>11</v>
      </c>
      <c r="H102" s="74" t="n">
        <v>13</v>
      </c>
      <c r="I102" s="75" t="n">
        <v>3.366</v>
      </c>
      <c r="J102" s="76" t="n">
        <f aca="false">H102-I102</f>
        <v>9.634</v>
      </c>
      <c r="K102" s="77" t="n">
        <f aca="false">VLOOKUP(J102,Z$87:AA$102,2,FALSE())</f>
        <v>12</v>
      </c>
      <c r="L102" s="74" t="n">
        <v>13.5</v>
      </c>
      <c r="M102" s="75" t="n">
        <v>6.133</v>
      </c>
      <c r="N102" s="76" t="n">
        <f aca="false">L102-M102</f>
        <v>7.367</v>
      </c>
      <c r="O102" s="77" t="n">
        <f aca="false">VLOOKUP(N102,AB$87:AC$102,2,FALSE())</f>
        <v>14</v>
      </c>
      <c r="P102" s="74" t="n">
        <v>13</v>
      </c>
      <c r="Q102" s="75" t="n">
        <v>2.5</v>
      </c>
      <c r="R102" s="76" t="n">
        <f aca="false">P102-Q102</f>
        <v>10.5</v>
      </c>
      <c r="S102" s="77" t="n">
        <f aca="false">VLOOKUP(R102,AD$87:AE$102,2,FALSE())</f>
        <v>10</v>
      </c>
      <c r="T102" s="78" t="n">
        <f aca="false">F102+J102+N102+R102</f>
        <v>39.435</v>
      </c>
      <c r="U102" s="77" t="n">
        <f aca="false">VLOOKUP(T102,AH$87:AI$102,2,FALSE())</f>
        <v>14</v>
      </c>
      <c r="W102" s="107" t="n">
        <v>16</v>
      </c>
      <c r="X102" s="107" t="n">
        <f aca="false">LARGE(F$87:F$102,$W102)</f>
        <v>0</v>
      </c>
      <c r="Y102" s="107" t="n">
        <f aca="false">IF(X102=X101,Y101,Y101+1)</f>
        <v>13</v>
      </c>
      <c r="Z102" s="107" t="n">
        <f aca="false">LARGE(J$87:J$102,$W102)</f>
        <v>0</v>
      </c>
      <c r="AA102" s="107" t="n">
        <f aca="false">IF(Z102=Z101,AA101,AA101+1)</f>
        <v>14</v>
      </c>
      <c r="AB102" s="107" t="n">
        <f aca="false">LARGE(N$87:N$102,$W102)</f>
        <v>0</v>
      </c>
      <c r="AC102" s="107" t="n">
        <f aca="false">IF(AB102=AB101,AC101,AC101+1)</f>
        <v>15</v>
      </c>
      <c r="AD102" s="107" t="n">
        <f aca="false">LARGE(R$87:R$102,$W102)</f>
        <v>0</v>
      </c>
      <c r="AE102" s="107" t="n">
        <f aca="false">IF(AD102=AD101,AE101,AE101+1)</f>
        <v>13</v>
      </c>
      <c r="AF102" s="107" t="e">
        <f aca="false">LARGE(#REF!,$W102)</f>
        <v>#REF!</v>
      </c>
      <c r="AG102" s="107" t="e">
        <f aca="false">IF(AF102=AF101,AG101,AG101+1)</f>
        <v>#REF!</v>
      </c>
      <c r="AH102" s="107" t="n">
        <f aca="false">LARGE(T$87:T$102,$W102)</f>
        <v>0</v>
      </c>
      <c r="AI102" s="107" t="n">
        <f aca="false">IF(AH102=AH101,AI101,AI101+1)</f>
        <v>15</v>
      </c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ID102" s="59"/>
      <c r="IE102" s="5"/>
      <c r="IF102" s="5"/>
      <c r="IG102" s="5"/>
    </row>
    <row r="104" customFormat="false" ht="34.5" hidden="false" customHeight="false" outlineLevel="0" collapsed="false">
      <c r="A104" s="10" t="s">
        <v>297</v>
      </c>
      <c r="D104" s="7"/>
      <c r="H104" s="8"/>
      <c r="AF104" s="199"/>
      <c r="AG104" s="199"/>
    </row>
    <row r="105" s="22" customFormat="true" ht="32.25" hidden="false" customHeight="true" outlineLevel="0" collapsed="false">
      <c r="A105" s="15" t="s">
        <v>6</v>
      </c>
      <c r="B105" s="16" t="s">
        <v>7</v>
      </c>
      <c r="C105" s="17" t="s">
        <v>8</v>
      </c>
      <c r="D105" s="18" t="s">
        <v>9</v>
      </c>
      <c r="E105" s="19"/>
      <c r="F105" s="20"/>
      <c r="G105" s="20"/>
      <c r="H105" s="18" t="s">
        <v>10</v>
      </c>
      <c r="I105" s="19"/>
      <c r="J105" s="20"/>
      <c r="K105" s="20"/>
      <c r="L105" s="18" t="s">
        <v>11</v>
      </c>
      <c r="M105" s="19"/>
      <c r="N105" s="20"/>
      <c r="O105" s="20"/>
      <c r="P105" s="18" t="s">
        <v>12</v>
      </c>
      <c r="Q105" s="19"/>
      <c r="R105" s="20"/>
      <c r="S105" s="20"/>
      <c r="T105" s="21" t="s">
        <v>114</v>
      </c>
      <c r="U105" s="21"/>
      <c r="W105" s="200"/>
      <c r="X105" s="200" t="s">
        <v>9</v>
      </c>
      <c r="Y105" s="200"/>
      <c r="Z105" s="201" t="s">
        <v>10</v>
      </c>
      <c r="AA105" s="201"/>
      <c r="AB105" s="200" t="s">
        <v>11</v>
      </c>
      <c r="AC105" s="200"/>
      <c r="AD105" s="201" t="s">
        <v>12</v>
      </c>
      <c r="AE105" s="201"/>
      <c r="AF105" s="201" t="s">
        <v>115</v>
      </c>
      <c r="AG105" s="201"/>
      <c r="AH105" s="201" t="s">
        <v>114</v>
      </c>
      <c r="AI105" s="201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ID105" s="29"/>
    </row>
    <row r="106" s="38" customFormat="true" ht="18" hidden="false" customHeight="false" outlineLevel="0" collapsed="false">
      <c r="A106" s="123"/>
      <c r="B106" s="124"/>
      <c r="C106" s="125"/>
      <c r="D106" s="33" t="s">
        <v>20</v>
      </c>
      <c r="E106" s="34" t="s">
        <v>21</v>
      </c>
      <c r="F106" s="35" t="s">
        <v>22</v>
      </c>
      <c r="G106" s="36" t="s">
        <v>23</v>
      </c>
      <c r="H106" s="33" t="s">
        <v>20</v>
      </c>
      <c r="I106" s="34" t="s">
        <v>21</v>
      </c>
      <c r="J106" s="35" t="s">
        <v>22</v>
      </c>
      <c r="K106" s="36" t="s">
        <v>23</v>
      </c>
      <c r="L106" s="33" t="s">
        <v>20</v>
      </c>
      <c r="M106" s="34" t="s">
        <v>21</v>
      </c>
      <c r="N106" s="35" t="s">
        <v>22</v>
      </c>
      <c r="O106" s="36" t="s">
        <v>23</v>
      </c>
      <c r="P106" s="33" t="s">
        <v>20</v>
      </c>
      <c r="Q106" s="34" t="s">
        <v>21</v>
      </c>
      <c r="R106" s="35" t="s">
        <v>22</v>
      </c>
      <c r="S106" s="36" t="s">
        <v>23</v>
      </c>
      <c r="T106" s="37" t="s">
        <v>22</v>
      </c>
      <c r="U106" s="36" t="s">
        <v>23</v>
      </c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ID106" s="45"/>
    </row>
    <row r="107" customFormat="false" ht="18" hidden="false" customHeight="false" outlineLevel="0" collapsed="false">
      <c r="A107" s="93" t="n">
        <v>78</v>
      </c>
      <c r="B107" s="47" t="s">
        <v>241</v>
      </c>
      <c r="C107" s="94" t="s">
        <v>180</v>
      </c>
      <c r="D107" s="49" t="n">
        <v>13.5</v>
      </c>
      <c r="E107" s="50" t="n">
        <v>1.6</v>
      </c>
      <c r="F107" s="51" t="n">
        <f aca="false">D107-E107</f>
        <v>11.9</v>
      </c>
      <c r="G107" s="52" t="n">
        <f aca="false">VLOOKUP(F107,X$107:Y$122,2,FALSE())</f>
        <v>3</v>
      </c>
      <c r="H107" s="49" t="n">
        <v>13.5</v>
      </c>
      <c r="I107" s="50" t="n">
        <v>2.3</v>
      </c>
      <c r="J107" s="51" t="n">
        <f aca="false">H107-I107</f>
        <v>11.2</v>
      </c>
      <c r="K107" s="52" t="n">
        <f aca="false">VLOOKUP(J107,Z$107:AA$122,2,FALSE())</f>
        <v>2</v>
      </c>
      <c r="L107" s="49" t="n">
        <v>13.5</v>
      </c>
      <c r="M107" s="50" t="n">
        <v>2</v>
      </c>
      <c r="N107" s="51" t="n">
        <f aca="false">L107-M107</f>
        <v>11.5</v>
      </c>
      <c r="O107" s="52" t="n">
        <f aca="false">VLOOKUP(N107,AB$107:AC$122,2,FALSE())</f>
        <v>1</v>
      </c>
      <c r="P107" s="49" t="n">
        <v>13</v>
      </c>
      <c r="Q107" s="50" t="n">
        <v>2.333</v>
      </c>
      <c r="R107" s="51" t="n">
        <f aca="false">P107-Q107</f>
        <v>10.667</v>
      </c>
      <c r="S107" s="52" t="n">
        <f aca="false">VLOOKUP(R107,AD$107:AE$122,2,FALSE())</f>
        <v>5</v>
      </c>
      <c r="T107" s="53" t="n">
        <f aca="false">F107+J107+N107+R107</f>
        <v>45.267</v>
      </c>
      <c r="U107" s="52" t="n">
        <f aca="false">VLOOKUP(T107,AH$107:AI$122,2,FALSE())</f>
        <v>1</v>
      </c>
      <c r="W107" s="107" t="n">
        <v>1</v>
      </c>
      <c r="X107" s="107" t="n">
        <f aca="false">LARGE(F$107:F$122,$W107)</f>
        <v>12.3</v>
      </c>
      <c r="Y107" s="107" t="n">
        <f aca="false">IF(X107=X106,Y106,Y106+1)</f>
        <v>1</v>
      </c>
      <c r="Z107" s="107" t="n">
        <f aca="false">LARGE(J$107:J$122,$W107)</f>
        <v>11.667</v>
      </c>
      <c r="AA107" s="107" t="n">
        <f aca="false">IF(Z107=Z106,AA106,AA106+1)</f>
        <v>1</v>
      </c>
      <c r="AB107" s="107" t="n">
        <f aca="false">LARGE(N$107:N$122,$W107)</f>
        <v>11.5</v>
      </c>
      <c r="AC107" s="107" t="n">
        <f aca="false">IF(AB107=AB106,AC106,AC106+1)</f>
        <v>1</v>
      </c>
      <c r="AD107" s="107" t="n">
        <f aca="false">LARGE(R$107:R$122,$W107)</f>
        <v>11.567</v>
      </c>
      <c r="AE107" s="107" t="n">
        <f aca="false">IF(AD107=AD106,AE106,AE106+1)</f>
        <v>1</v>
      </c>
      <c r="AF107" s="107" t="e">
        <f aca="false">LARGE(#REF!,$W107)</f>
        <v>#REF!</v>
      </c>
      <c r="AG107" s="107" t="e">
        <f aca="false">IF(AF107=AF106,AG106,AG106+1)</f>
        <v>#REF!</v>
      </c>
      <c r="AH107" s="107" t="n">
        <f aca="false">LARGE(T$107:T$122,$W107)</f>
        <v>45.267</v>
      </c>
      <c r="AI107" s="107" t="n">
        <f aca="false">IF(AH107=AH106,AI106,AI106+1)</f>
        <v>1</v>
      </c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ID107" s="59"/>
      <c r="IE107" s="5"/>
      <c r="IF107" s="5"/>
      <c r="IG107" s="5"/>
    </row>
    <row r="108" customFormat="false" ht="18" hidden="false" customHeight="false" outlineLevel="0" collapsed="false">
      <c r="A108" s="93" t="n">
        <v>79</v>
      </c>
      <c r="B108" s="47" t="s">
        <v>242</v>
      </c>
      <c r="C108" s="94" t="s">
        <v>180</v>
      </c>
      <c r="D108" s="60" t="n">
        <v>13.5</v>
      </c>
      <c r="E108" s="61" t="n">
        <v>1.2</v>
      </c>
      <c r="F108" s="51" t="n">
        <f aca="false">D108-E108</f>
        <v>12.3</v>
      </c>
      <c r="G108" s="52" t="n">
        <f aca="false">VLOOKUP(F108,X$107:Y$122,2,FALSE())</f>
        <v>1</v>
      </c>
      <c r="H108" s="60" t="n">
        <v>13.5</v>
      </c>
      <c r="I108" s="61" t="n">
        <v>2.566</v>
      </c>
      <c r="J108" s="51" t="n">
        <f aca="false">H108-I108</f>
        <v>10.934</v>
      </c>
      <c r="K108" s="52" t="n">
        <f aca="false">VLOOKUP(J108,Z$107:AA$122,2,FALSE())</f>
        <v>3</v>
      </c>
      <c r="L108" s="60" t="n">
        <v>13.5</v>
      </c>
      <c r="M108" s="61" t="n">
        <v>3.966</v>
      </c>
      <c r="N108" s="51" t="n">
        <f aca="false">L108-M108</f>
        <v>9.534</v>
      </c>
      <c r="O108" s="52" t="n">
        <f aca="false">VLOOKUP(N108,AB$107:AC$122,2,FALSE())</f>
        <v>6</v>
      </c>
      <c r="P108" s="60" t="n">
        <v>13.5</v>
      </c>
      <c r="Q108" s="61" t="n">
        <v>1.933</v>
      </c>
      <c r="R108" s="51" t="n">
        <f aca="false">P108-Q108</f>
        <v>11.567</v>
      </c>
      <c r="S108" s="52" t="n">
        <f aca="false">VLOOKUP(R108,AD$107:AE$122,2,FALSE())</f>
        <v>1</v>
      </c>
      <c r="T108" s="53" t="n">
        <f aca="false">F108+J108+N108+R108</f>
        <v>44.335</v>
      </c>
      <c r="U108" s="52" t="n">
        <f aca="false">VLOOKUP(T108,AH$107:AI$122,2,FALSE())</f>
        <v>2</v>
      </c>
      <c r="W108" s="107" t="n">
        <v>2</v>
      </c>
      <c r="X108" s="107" t="n">
        <f aca="false">LARGE(F$107:F$122,$W108)</f>
        <v>12.034</v>
      </c>
      <c r="Y108" s="107" t="n">
        <f aca="false">IF(X108=X107,Y107,Y107+1)</f>
        <v>2</v>
      </c>
      <c r="Z108" s="107" t="n">
        <f aca="false">LARGE(J$107:J$122,$W108)</f>
        <v>11.2</v>
      </c>
      <c r="AA108" s="107" t="n">
        <f aca="false">IF(Z108=Z107,AA107,AA107+1)</f>
        <v>2</v>
      </c>
      <c r="AB108" s="107" t="n">
        <f aca="false">LARGE(N$107:N$122,$W108)</f>
        <v>10.767</v>
      </c>
      <c r="AC108" s="107" t="n">
        <f aca="false">IF(AB108=AB107,AC107,AC107+1)</f>
        <v>2</v>
      </c>
      <c r="AD108" s="107" t="n">
        <f aca="false">LARGE(R$107:R$122,$W108)</f>
        <v>11.1</v>
      </c>
      <c r="AE108" s="107" t="n">
        <f aca="false">IF(AD108=AD107,AE107,AE107+1)</f>
        <v>2</v>
      </c>
      <c r="AF108" s="107" t="e">
        <f aca="false">LARGE(#REF!,$W108)</f>
        <v>#REF!</v>
      </c>
      <c r="AG108" s="107" t="e">
        <f aca="false">IF(AF108=AF107,AG107,AG107+1)</f>
        <v>#REF!</v>
      </c>
      <c r="AH108" s="107" t="n">
        <f aca="false">LARGE(T$107:T$122,$W108)</f>
        <v>44.335</v>
      </c>
      <c r="AI108" s="107" t="n">
        <f aca="false">IF(AH108=AH107,AI107,AI107+1)</f>
        <v>2</v>
      </c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ID108" s="59"/>
      <c r="IE108" s="5"/>
      <c r="IF108" s="5"/>
      <c r="IG108" s="5"/>
    </row>
    <row r="109" customFormat="false" ht="18" hidden="false" customHeight="false" outlineLevel="0" collapsed="false">
      <c r="A109" s="93" t="n">
        <v>80</v>
      </c>
      <c r="B109" s="47" t="s">
        <v>243</v>
      </c>
      <c r="C109" s="94" t="s">
        <v>180</v>
      </c>
      <c r="D109" s="60" t="n">
        <v>13.5</v>
      </c>
      <c r="E109" s="61" t="n">
        <v>1.933</v>
      </c>
      <c r="F109" s="51" t="n">
        <f aca="false">D109-E109</f>
        <v>11.567</v>
      </c>
      <c r="G109" s="52" t="n">
        <f aca="false">VLOOKUP(F109,X$107:Y$122,2,FALSE())</f>
        <v>6</v>
      </c>
      <c r="H109" s="60" t="n">
        <v>13.5</v>
      </c>
      <c r="I109" s="61" t="n">
        <v>2.733</v>
      </c>
      <c r="J109" s="51" t="n">
        <f aca="false">H109-I109</f>
        <v>10.767</v>
      </c>
      <c r="K109" s="52" t="n">
        <f aca="false">VLOOKUP(J109,Z$107:AA$122,2,FALSE())</f>
        <v>4</v>
      </c>
      <c r="L109" s="60" t="n">
        <v>13.5</v>
      </c>
      <c r="M109" s="61" t="n">
        <v>3</v>
      </c>
      <c r="N109" s="51" t="n">
        <f aca="false">L109-M109</f>
        <v>10.5</v>
      </c>
      <c r="O109" s="52" t="n">
        <f aca="false">VLOOKUP(N109,AB$107:AC$122,2,FALSE())</f>
        <v>3</v>
      </c>
      <c r="P109" s="60" t="n">
        <v>13.5</v>
      </c>
      <c r="Q109" s="61" t="n">
        <v>2.633</v>
      </c>
      <c r="R109" s="51" t="n">
        <f aca="false">P109-Q109</f>
        <v>10.867</v>
      </c>
      <c r="S109" s="52" t="n">
        <f aca="false">VLOOKUP(R109,AD$107:AE$122,2,FALSE())</f>
        <v>3</v>
      </c>
      <c r="T109" s="53" t="n">
        <f aca="false">F109+J109+N109+R109</f>
        <v>43.701</v>
      </c>
      <c r="U109" s="52" t="n">
        <f aca="false">VLOOKUP(T109,AH$107:AI$122,2,FALSE())</f>
        <v>3</v>
      </c>
      <c r="W109" s="107" t="n">
        <v>3</v>
      </c>
      <c r="X109" s="107" t="n">
        <f aca="false">LARGE(F$107:F$122,$W109)</f>
        <v>11.9</v>
      </c>
      <c r="Y109" s="107" t="n">
        <f aca="false">IF(X109=X108,Y108,Y108+1)</f>
        <v>3</v>
      </c>
      <c r="Z109" s="107" t="n">
        <f aca="false">LARGE(J$107:J$122,$W109)</f>
        <v>11.2</v>
      </c>
      <c r="AA109" s="107" t="n">
        <f aca="false">IF(Z109=Z108,AA108,AA108+1)</f>
        <v>2</v>
      </c>
      <c r="AB109" s="107" t="n">
        <f aca="false">LARGE(N$107:N$122,$W109)</f>
        <v>10.5</v>
      </c>
      <c r="AC109" s="107" t="n">
        <f aca="false">IF(AB109=AB108,AC108,AC108+1)</f>
        <v>3</v>
      </c>
      <c r="AD109" s="107" t="n">
        <f aca="false">LARGE(R$107:R$122,$W109)</f>
        <v>10.867</v>
      </c>
      <c r="AE109" s="107" t="n">
        <f aca="false">IF(AD109=AD108,AE108,AE108+1)</f>
        <v>3</v>
      </c>
      <c r="AF109" s="107" t="e">
        <f aca="false">LARGE(#REF!,$W109)</f>
        <v>#REF!</v>
      </c>
      <c r="AG109" s="107" t="e">
        <f aca="false">IF(AF109=AF108,AG108,AG108+1)</f>
        <v>#REF!</v>
      </c>
      <c r="AH109" s="107" t="n">
        <f aca="false">LARGE(T$107:T$122,$W109)</f>
        <v>43.701</v>
      </c>
      <c r="AI109" s="107" t="n">
        <f aca="false">IF(AH109=AH108,AI108,AI108+1)</f>
        <v>3</v>
      </c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ID109" s="59"/>
      <c r="IE109" s="5"/>
      <c r="IF109" s="5"/>
      <c r="IG109" s="5"/>
    </row>
    <row r="110" customFormat="false" ht="18" hidden="false" customHeight="false" outlineLevel="0" collapsed="false">
      <c r="A110" s="93" t="n">
        <v>81</v>
      </c>
      <c r="B110" s="47" t="s">
        <v>244</v>
      </c>
      <c r="C110" s="94" t="s">
        <v>180</v>
      </c>
      <c r="D110" s="60" t="n">
        <v>13.5</v>
      </c>
      <c r="E110" s="61" t="n">
        <v>2.3</v>
      </c>
      <c r="F110" s="51" t="n">
        <f aca="false">D110-E110</f>
        <v>11.2</v>
      </c>
      <c r="G110" s="52" t="n">
        <f aca="false">VLOOKUP(F110,X$107:Y$122,2,FALSE())</f>
        <v>9</v>
      </c>
      <c r="H110" s="60" t="n">
        <v>13.5</v>
      </c>
      <c r="I110" s="61" t="n">
        <v>1.833</v>
      </c>
      <c r="J110" s="51" t="n">
        <f aca="false">H110-I110</f>
        <v>11.667</v>
      </c>
      <c r="K110" s="52" t="n">
        <f aca="false">VLOOKUP(J110,Z$107:AA$122,2,FALSE())</f>
        <v>1</v>
      </c>
      <c r="L110" s="60" t="n">
        <v>13.5</v>
      </c>
      <c r="M110" s="61" t="n">
        <v>3.666</v>
      </c>
      <c r="N110" s="51" t="n">
        <f aca="false">L110-M110</f>
        <v>9.834</v>
      </c>
      <c r="O110" s="52" t="n">
        <f aca="false">VLOOKUP(N110,AB$107:AC$122,2,FALSE())</f>
        <v>4</v>
      </c>
      <c r="P110" s="60" t="n">
        <v>13.5</v>
      </c>
      <c r="Q110" s="61" t="n">
        <v>2.666</v>
      </c>
      <c r="R110" s="51" t="n">
        <f aca="false">P110-Q110</f>
        <v>10.834</v>
      </c>
      <c r="S110" s="52" t="n">
        <f aca="false">VLOOKUP(R110,AD$107:AE$122,2,FALSE())</f>
        <v>4</v>
      </c>
      <c r="T110" s="53" t="n">
        <f aca="false">F110+J110+N110+R110</f>
        <v>43.535</v>
      </c>
      <c r="U110" s="52" t="n">
        <f aca="false">VLOOKUP(T110,AH$107:AI$122,2,FALSE())</f>
        <v>4</v>
      </c>
      <c r="W110" s="107" t="n">
        <v>4</v>
      </c>
      <c r="X110" s="107" t="n">
        <f aca="false">LARGE(F$107:F$122,$W110)</f>
        <v>11.834</v>
      </c>
      <c r="Y110" s="107" t="n">
        <f aca="false">IF(X110=X109,Y109,Y109+1)</f>
        <v>4</v>
      </c>
      <c r="Z110" s="107" t="n">
        <f aca="false">LARGE(J$107:J$122,$W110)</f>
        <v>10.934</v>
      </c>
      <c r="AA110" s="107" t="n">
        <f aca="false">IF(Z110=Z109,AA109,AA109+1)</f>
        <v>3</v>
      </c>
      <c r="AB110" s="107" t="n">
        <f aca="false">LARGE(N$107:N$122,$W110)</f>
        <v>9.834</v>
      </c>
      <c r="AC110" s="107" t="n">
        <f aca="false">IF(AB110=AB109,AC109,AC109+1)</f>
        <v>4</v>
      </c>
      <c r="AD110" s="107" t="n">
        <f aca="false">LARGE(R$107:R$122,$W110)</f>
        <v>10.834</v>
      </c>
      <c r="AE110" s="107" t="n">
        <f aca="false">IF(AD110=AD109,AE109,AE109+1)</f>
        <v>4</v>
      </c>
      <c r="AF110" s="107" t="e">
        <f aca="false">LARGE(#REF!,$W110)</f>
        <v>#REF!</v>
      </c>
      <c r="AG110" s="107" t="e">
        <f aca="false">IF(AF110=AF109,AG109,AG109+1)</f>
        <v>#REF!</v>
      </c>
      <c r="AH110" s="107" t="n">
        <f aca="false">LARGE(T$107:T$122,$W110)</f>
        <v>43.535</v>
      </c>
      <c r="AI110" s="107" t="n">
        <f aca="false">IF(AH110=AH109,AI109,AI109+1)</f>
        <v>4</v>
      </c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ID110" s="59"/>
      <c r="IE110" s="5"/>
      <c r="IF110" s="5"/>
      <c r="IG110" s="5"/>
    </row>
    <row r="111" customFormat="false" ht="18" hidden="false" customHeight="false" outlineLevel="0" collapsed="false">
      <c r="A111" s="93" t="n">
        <v>86</v>
      </c>
      <c r="B111" s="47" t="s">
        <v>298</v>
      </c>
      <c r="C111" s="94" t="s">
        <v>299</v>
      </c>
      <c r="D111" s="60" t="n">
        <v>13.5</v>
      </c>
      <c r="E111" s="61" t="n">
        <v>2.033</v>
      </c>
      <c r="F111" s="51" t="n">
        <f aca="false">D111-E111</f>
        <v>11.467</v>
      </c>
      <c r="G111" s="52" t="n">
        <f aca="false">VLOOKUP(F111,X$107:Y$122,2,FALSE())</f>
        <v>7</v>
      </c>
      <c r="H111" s="60" t="n">
        <v>13.5</v>
      </c>
      <c r="I111" s="61" t="n">
        <v>2.3</v>
      </c>
      <c r="J111" s="51" t="n">
        <f aca="false">H111-I111</f>
        <v>11.2</v>
      </c>
      <c r="K111" s="52" t="n">
        <f aca="false">VLOOKUP(J111,Z$107:AA$122,2,FALSE())</f>
        <v>2</v>
      </c>
      <c r="L111" s="60" t="n">
        <v>13.5</v>
      </c>
      <c r="M111" s="61" t="n">
        <v>4</v>
      </c>
      <c r="N111" s="51" t="n">
        <f aca="false">L111-M111</f>
        <v>9.5</v>
      </c>
      <c r="O111" s="52" t="n">
        <f aca="false">VLOOKUP(N111,AB$107:AC$122,2,FALSE())</f>
        <v>7</v>
      </c>
      <c r="P111" s="60" t="n">
        <v>13.5</v>
      </c>
      <c r="Q111" s="61" t="n">
        <v>2.4</v>
      </c>
      <c r="R111" s="51" t="n">
        <f aca="false">P111-Q111</f>
        <v>11.1</v>
      </c>
      <c r="S111" s="52" t="n">
        <f aca="false">VLOOKUP(R111,AD$107:AE$122,2,FALSE())</f>
        <v>2</v>
      </c>
      <c r="T111" s="53" t="n">
        <f aca="false">F111+J111+N111+R111</f>
        <v>43.267</v>
      </c>
      <c r="U111" s="52" t="n">
        <f aca="false">VLOOKUP(T111,AH$107:AI$122,2,FALSE())</f>
        <v>5</v>
      </c>
      <c r="W111" s="107" t="n">
        <v>5</v>
      </c>
      <c r="X111" s="107" t="n">
        <f aca="false">LARGE(F$107:F$122,$W111)</f>
        <v>11.8</v>
      </c>
      <c r="Y111" s="107" t="n">
        <f aca="false">IF(X111=X110,Y110,Y110+1)</f>
        <v>5</v>
      </c>
      <c r="Z111" s="107" t="n">
        <f aca="false">LARGE(J$107:J$122,$W111)</f>
        <v>10.767</v>
      </c>
      <c r="AA111" s="107" t="n">
        <f aca="false">IF(Z111=Z110,AA110,AA110+1)</f>
        <v>4</v>
      </c>
      <c r="AB111" s="107" t="n">
        <f aca="false">LARGE(N$107:N$122,$W111)</f>
        <v>9.7</v>
      </c>
      <c r="AC111" s="107" t="n">
        <f aca="false">IF(AB111=AB110,AC110,AC110+1)</f>
        <v>5</v>
      </c>
      <c r="AD111" s="107" t="n">
        <f aca="false">LARGE(R$107:R$122,$W111)</f>
        <v>10.667</v>
      </c>
      <c r="AE111" s="107" t="n">
        <f aca="false">IF(AD111=AD110,AE110,AE110+1)</f>
        <v>5</v>
      </c>
      <c r="AF111" s="107" t="e">
        <f aca="false">LARGE(#REF!,$W111)</f>
        <v>#REF!</v>
      </c>
      <c r="AG111" s="107" t="e">
        <f aca="false">IF(AF111=AF110,AG110,AG110+1)</f>
        <v>#REF!</v>
      </c>
      <c r="AH111" s="107" t="n">
        <f aca="false">LARGE(T$107:T$122,$W111)</f>
        <v>43.267</v>
      </c>
      <c r="AI111" s="107" t="n">
        <f aca="false">IF(AH111=AH110,AI110,AI110+1)</f>
        <v>5</v>
      </c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ID111" s="59"/>
      <c r="IE111" s="5"/>
      <c r="IF111" s="5"/>
      <c r="IG111" s="5"/>
    </row>
    <row r="112" customFormat="false" ht="18" hidden="false" customHeight="false" outlineLevel="0" collapsed="false">
      <c r="A112" s="93"/>
      <c r="B112" s="47"/>
      <c r="C112" s="94"/>
      <c r="D112" s="60" t="n">
        <v>0</v>
      </c>
      <c r="E112" s="61" t="n">
        <v>0</v>
      </c>
      <c r="F112" s="51" t="n">
        <f aca="false">D112-E112</f>
        <v>0</v>
      </c>
      <c r="G112" s="52" t="n">
        <f aca="false">VLOOKUP(F112,X$107:Y$122,2,FALSE())</f>
        <v>10</v>
      </c>
      <c r="H112" s="60" t="n">
        <v>0</v>
      </c>
      <c r="I112" s="61" t="n">
        <v>0</v>
      </c>
      <c r="J112" s="51" t="n">
        <f aca="false">H112-I112</f>
        <v>0</v>
      </c>
      <c r="K112" s="52" t="n">
        <f aca="false">VLOOKUP(J112,Z$107:AA$122,2,FALSE())</f>
        <v>9</v>
      </c>
      <c r="L112" s="60" t="n">
        <v>0</v>
      </c>
      <c r="M112" s="61" t="n">
        <v>0</v>
      </c>
      <c r="N112" s="51" t="n">
        <f aca="false">L112-M112</f>
        <v>0</v>
      </c>
      <c r="O112" s="52" t="n">
        <f aca="false">VLOOKUP(N112,AB$107:AC$122,2,FALSE())</f>
        <v>10</v>
      </c>
      <c r="P112" s="60" t="n">
        <v>0</v>
      </c>
      <c r="Q112" s="61" t="n">
        <v>0</v>
      </c>
      <c r="R112" s="51" t="n">
        <f aca="false">P112-Q112</f>
        <v>0</v>
      </c>
      <c r="S112" s="52" t="n">
        <f aca="false">VLOOKUP(R112,AD$107:AE$122,2,FALSE())</f>
        <v>9</v>
      </c>
      <c r="T112" s="53" t="n">
        <f aca="false">F112+J112+N112+R112</f>
        <v>0</v>
      </c>
      <c r="U112" s="52" t="n">
        <f aca="false">VLOOKUP(T112,AH$107:AI$122,2,FALSE())</f>
        <v>10</v>
      </c>
      <c r="W112" s="107" t="n">
        <v>6</v>
      </c>
      <c r="X112" s="107" t="n">
        <f aca="false">LARGE(F$107:F$122,$W112)</f>
        <v>11.567</v>
      </c>
      <c r="Y112" s="107" t="n">
        <f aca="false">IF(X112=X111,Y111,Y111+1)</f>
        <v>6</v>
      </c>
      <c r="Z112" s="107" t="n">
        <f aca="false">LARGE(J$107:J$122,$W112)</f>
        <v>10.734</v>
      </c>
      <c r="AA112" s="107" t="n">
        <f aca="false">IF(Z112=Z111,AA111,AA111+1)</f>
        <v>5</v>
      </c>
      <c r="AB112" s="107" t="n">
        <f aca="false">LARGE(N$107:N$122,$W112)</f>
        <v>9.534</v>
      </c>
      <c r="AC112" s="107" t="n">
        <f aca="false">IF(AB112=AB111,AC111,AC111+1)</f>
        <v>6</v>
      </c>
      <c r="AD112" s="107" t="n">
        <f aca="false">LARGE(R$107:R$122,$W112)</f>
        <v>10.367</v>
      </c>
      <c r="AE112" s="107" t="n">
        <f aca="false">IF(AD112=AD111,AE111,AE111+1)</f>
        <v>6</v>
      </c>
      <c r="AF112" s="107" t="e">
        <f aca="false">LARGE(#REF!,$W112)</f>
        <v>#REF!</v>
      </c>
      <c r="AG112" s="107" t="e">
        <f aca="false">IF(AF112=AF111,AG111,AG111+1)</f>
        <v>#REF!</v>
      </c>
      <c r="AH112" s="107" t="n">
        <f aca="false">LARGE(T$107:T$122,$W112)</f>
        <v>41.135</v>
      </c>
      <c r="AI112" s="107" t="n">
        <f aca="false">IF(AH112=AH111,AI111,AI111+1)</f>
        <v>6</v>
      </c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ID112" s="59"/>
      <c r="IE112" s="5"/>
      <c r="IF112" s="5"/>
      <c r="IG112" s="5"/>
    </row>
    <row r="113" customFormat="false" ht="18" hidden="false" customHeight="false" outlineLevel="0" collapsed="false">
      <c r="A113" s="93"/>
      <c r="B113" s="47"/>
      <c r="C113" s="94"/>
      <c r="D113" s="60" t="n">
        <v>0</v>
      </c>
      <c r="E113" s="61" t="n">
        <v>0</v>
      </c>
      <c r="F113" s="51" t="n">
        <f aca="false">D113-E113</f>
        <v>0</v>
      </c>
      <c r="G113" s="52" t="n">
        <f aca="false">VLOOKUP(F113,X$107:Y$122,2,FALSE())</f>
        <v>10</v>
      </c>
      <c r="H113" s="60" t="n">
        <v>0</v>
      </c>
      <c r="I113" s="61" t="n">
        <v>0</v>
      </c>
      <c r="J113" s="51" t="n">
        <f aca="false">H113-I113</f>
        <v>0</v>
      </c>
      <c r="K113" s="52" t="n">
        <f aca="false">VLOOKUP(J113,Z$107:AA$122,2,FALSE())</f>
        <v>9</v>
      </c>
      <c r="L113" s="60" t="n">
        <v>0</v>
      </c>
      <c r="M113" s="61" t="n">
        <v>0</v>
      </c>
      <c r="N113" s="51" t="n">
        <f aca="false">L113-M113</f>
        <v>0</v>
      </c>
      <c r="O113" s="52" t="n">
        <f aca="false">VLOOKUP(N113,AB$107:AC$122,2,FALSE())</f>
        <v>10</v>
      </c>
      <c r="P113" s="60" t="n">
        <v>0</v>
      </c>
      <c r="Q113" s="61" t="n">
        <v>0</v>
      </c>
      <c r="R113" s="51" t="n">
        <f aca="false">P113-Q113</f>
        <v>0</v>
      </c>
      <c r="S113" s="52" t="n">
        <f aca="false">VLOOKUP(R113,AD$107:AE$122,2,FALSE())</f>
        <v>9</v>
      </c>
      <c r="T113" s="53" t="n">
        <f aca="false">F113+J113+N113+R113</f>
        <v>0</v>
      </c>
      <c r="U113" s="52" t="n">
        <f aca="false">VLOOKUP(T113,AH$107:AI$122,2,FALSE())</f>
        <v>10</v>
      </c>
      <c r="W113" s="107" t="n">
        <v>7</v>
      </c>
      <c r="X113" s="107" t="n">
        <f aca="false">LARGE(F$107:F$122,$W113)</f>
        <v>11.467</v>
      </c>
      <c r="Y113" s="107" t="n">
        <f aca="false">IF(X113=X112,Y112,Y112+1)</f>
        <v>7</v>
      </c>
      <c r="Z113" s="107" t="n">
        <f aca="false">LARGE(J$107:J$122,$W113)</f>
        <v>7.067</v>
      </c>
      <c r="AA113" s="107" t="n">
        <f aca="false">IF(Z113=Z112,AA112,AA112+1)</f>
        <v>6</v>
      </c>
      <c r="AB113" s="107" t="n">
        <f aca="false">LARGE(N$107:N$122,$W113)</f>
        <v>9.5</v>
      </c>
      <c r="AC113" s="107" t="n">
        <f aca="false">IF(AB113=AB112,AC112,AC112+1)</f>
        <v>7</v>
      </c>
      <c r="AD113" s="107" t="n">
        <f aca="false">LARGE(R$107:R$122,$W113)</f>
        <v>10.367</v>
      </c>
      <c r="AE113" s="107" t="n">
        <f aca="false">IF(AD113=AD112,AE112,AE112+1)</f>
        <v>6</v>
      </c>
      <c r="AF113" s="107" t="e">
        <f aca="false">LARGE(#REF!,$W113)</f>
        <v>#REF!</v>
      </c>
      <c r="AG113" s="107" t="e">
        <f aca="false">IF(AF113=AF112,AG112,AG112+1)</f>
        <v>#REF!</v>
      </c>
      <c r="AH113" s="107" t="n">
        <f aca="false">LARGE(T$107:T$122,$W113)</f>
        <v>38.401</v>
      </c>
      <c r="AI113" s="107" t="n">
        <f aca="false">IF(AH113=AH112,AI112,AI112+1)</f>
        <v>7</v>
      </c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ID113" s="59"/>
      <c r="IE113" s="5"/>
      <c r="IF113" s="5"/>
      <c r="IG113" s="5"/>
    </row>
    <row r="114" customFormat="false" ht="18" hidden="false" customHeight="false" outlineLevel="0" collapsed="false">
      <c r="A114" s="93"/>
      <c r="B114" s="47"/>
      <c r="C114" s="94"/>
      <c r="D114" s="60" t="n">
        <v>0</v>
      </c>
      <c r="E114" s="61" t="n">
        <v>0</v>
      </c>
      <c r="F114" s="51" t="n">
        <f aca="false">D114-E114</f>
        <v>0</v>
      </c>
      <c r="G114" s="52" t="n">
        <f aca="false">VLOOKUP(F114,X$107:Y$122,2,FALSE())</f>
        <v>10</v>
      </c>
      <c r="H114" s="60" t="n">
        <v>0</v>
      </c>
      <c r="I114" s="61" t="n">
        <v>0</v>
      </c>
      <c r="J114" s="51" t="n">
        <f aca="false">H114-I114</f>
        <v>0</v>
      </c>
      <c r="K114" s="52" t="n">
        <f aca="false">VLOOKUP(J114,Z$107:AA$122,2,FALSE())</f>
        <v>9</v>
      </c>
      <c r="L114" s="60" t="n">
        <v>0</v>
      </c>
      <c r="M114" s="61" t="n">
        <v>0</v>
      </c>
      <c r="N114" s="51" t="n">
        <f aca="false">L114-M114</f>
        <v>0</v>
      </c>
      <c r="O114" s="52" t="n">
        <f aca="false">VLOOKUP(N114,AB$107:AC$122,2,FALSE())</f>
        <v>10</v>
      </c>
      <c r="P114" s="60" t="n">
        <v>0</v>
      </c>
      <c r="Q114" s="61" t="n">
        <v>0</v>
      </c>
      <c r="R114" s="51" t="n">
        <f aca="false">P114-Q114</f>
        <v>0</v>
      </c>
      <c r="S114" s="52" t="n">
        <f aca="false">VLOOKUP(R114,AD$107:AE$122,2,FALSE())</f>
        <v>9</v>
      </c>
      <c r="T114" s="53" t="n">
        <f aca="false">F114+J114+N114+R114</f>
        <v>0</v>
      </c>
      <c r="U114" s="52" t="n">
        <f aca="false">VLOOKUP(T114,AH$107:AI$122,2,FALSE())</f>
        <v>10</v>
      </c>
      <c r="W114" s="107" t="n">
        <v>8</v>
      </c>
      <c r="X114" s="107" t="n">
        <f aca="false">LARGE(F$107:F$122,$W114)</f>
        <v>11.267</v>
      </c>
      <c r="Y114" s="107" t="n">
        <f aca="false">IF(X114=X113,Y113,Y113+1)</f>
        <v>8</v>
      </c>
      <c r="Z114" s="107" t="n">
        <f aca="false">LARGE(J$107:J$122,$W114)</f>
        <v>6.034</v>
      </c>
      <c r="AA114" s="107" t="n">
        <f aca="false">IF(Z114=Z113,AA113,AA113+1)</f>
        <v>7</v>
      </c>
      <c r="AB114" s="107" t="n">
        <f aca="false">LARGE(N$107:N$122,$W114)</f>
        <v>8.634</v>
      </c>
      <c r="AC114" s="107" t="n">
        <f aca="false">IF(AB114=AB113,AC113,AC113+1)</f>
        <v>8</v>
      </c>
      <c r="AD114" s="107" t="n">
        <f aca="false">LARGE(R$107:R$122,$W114)</f>
        <v>9.5</v>
      </c>
      <c r="AE114" s="107" t="n">
        <f aca="false">IF(AD114=AD113,AE113,AE113+1)</f>
        <v>7</v>
      </c>
      <c r="AF114" s="107" t="e">
        <f aca="false">LARGE(#REF!,$W114)</f>
        <v>#REF!</v>
      </c>
      <c r="AG114" s="107" t="e">
        <f aca="false">IF(AF114=AF113,AG113,AG113+1)</f>
        <v>#REF!</v>
      </c>
      <c r="AH114" s="107" t="n">
        <f aca="false">LARGE(T$107:T$122,$W114)</f>
        <v>37.035</v>
      </c>
      <c r="AI114" s="107" t="n">
        <f aca="false">IF(AH114=AH113,AI113,AI113+1)</f>
        <v>8</v>
      </c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ID114" s="59"/>
      <c r="IE114" s="5"/>
      <c r="IF114" s="5"/>
      <c r="IG114" s="5"/>
    </row>
    <row r="115" customFormat="false" ht="18" hidden="false" customHeight="false" outlineLevel="0" collapsed="false">
      <c r="A115" s="93" t="n">
        <v>82</v>
      </c>
      <c r="B115" s="47" t="s">
        <v>246</v>
      </c>
      <c r="C115" s="94" t="s">
        <v>185</v>
      </c>
      <c r="D115" s="60" t="n">
        <v>13.5</v>
      </c>
      <c r="E115" s="61" t="n">
        <v>1.7</v>
      </c>
      <c r="F115" s="51" t="n">
        <f aca="false">D115-E115</f>
        <v>11.8</v>
      </c>
      <c r="G115" s="52" t="n">
        <f aca="false">VLOOKUP(F115,X$107:Y$122,2,FALSE())</f>
        <v>5</v>
      </c>
      <c r="H115" s="60" t="n">
        <v>13</v>
      </c>
      <c r="I115" s="61" t="n">
        <v>2.266</v>
      </c>
      <c r="J115" s="51" t="n">
        <f aca="false">H115-I115</f>
        <v>10.734</v>
      </c>
      <c r="K115" s="52" t="n">
        <f aca="false">VLOOKUP(J115,Z$107:AA$122,2,FALSE())</f>
        <v>5</v>
      </c>
      <c r="L115" s="60" t="n">
        <v>13.5</v>
      </c>
      <c r="M115" s="61" t="n">
        <v>5.266</v>
      </c>
      <c r="N115" s="51" t="n">
        <f aca="false">L115-M115</f>
        <v>8.234</v>
      </c>
      <c r="O115" s="52" t="n">
        <f aca="false">VLOOKUP(N115,AB$107:AC$122,2,FALSE())</f>
        <v>9</v>
      </c>
      <c r="P115" s="60" t="n">
        <v>13</v>
      </c>
      <c r="Q115" s="61" t="n">
        <v>2.633</v>
      </c>
      <c r="R115" s="51" t="n">
        <f aca="false">P115-Q115</f>
        <v>10.367</v>
      </c>
      <c r="S115" s="52" t="n">
        <f aca="false">VLOOKUP(R115,AD$107:AE$122,2,FALSE())</f>
        <v>6</v>
      </c>
      <c r="T115" s="53" t="n">
        <f aca="false">F115+J115+N115+R115</f>
        <v>41.135</v>
      </c>
      <c r="U115" s="52" t="n">
        <f aca="false">VLOOKUP(T115,AH$107:AI$122,2,FALSE())</f>
        <v>6</v>
      </c>
      <c r="W115" s="107" t="n">
        <v>9</v>
      </c>
      <c r="X115" s="107" t="n">
        <f aca="false">LARGE(F$107:F$122,$W115)</f>
        <v>11.2</v>
      </c>
      <c r="Y115" s="107" t="n">
        <f aca="false">IF(X115=X114,Y114,Y114+1)</f>
        <v>9</v>
      </c>
      <c r="Z115" s="107" t="n">
        <f aca="false">LARGE(J$107:J$122,$W115)</f>
        <v>5.134</v>
      </c>
      <c r="AA115" s="107" t="n">
        <f aca="false">IF(Z115=Z114,AA114,AA114+1)</f>
        <v>8</v>
      </c>
      <c r="AB115" s="107" t="n">
        <f aca="false">LARGE(N$107:N$122,$W115)</f>
        <v>8.234</v>
      </c>
      <c r="AC115" s="107" t="n">
        <f aca="false">IF(AB115=AB114,AC114,AC114+1)</f>
        <v>9</v>
      </c>
      <c r="AD115" s="107" t="n">
        <f aca="false">LARGE(R$107:R$122,$W115)</f>
        <v>9.3</v>
      </c>
      <c r="AE115" s="107" t="n">
        <f aca="false">IF(AD115=AD114,AE114,AE114+1)</f>
        <v>8</v>
      </c>
      <c r="AF115" s="107" t="e">
        <f aca="false">LARGE(#REF!,$W115)</f>
        <v>#REF!</v>
      </c>
      <c r="AG115" s="107" t="e">
        <f aca="false">IF(AF115=AF114,AG114,AG114+1)</f>
        <v>#REF!</v>
      </c>
      <c r="AH115" s="107" t="n">
        <f aca="false">LARGE(T$107:T$122,$W115)</f>
        <v>36.202</v>
      </c>
      <c r="AI115" s="107" t="n">
        <f aca="false">IF(AH115=AH114,AI114,AI114+1)</f>
        <v>9</v>
      </c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ID115" s="59"/>
      <c r="IE115" s="5"/>
      <c r="IF115" s="5"/>
      <c r="IG115" s="5"/>
    </row>
    <row r="116" customFormat="false" ht="18" hidden="false" customHeight="false" outlineLevel="0" collapsed="false">
      <c r="A116" s="93" t="n">
        <v>83</v>
      </c>
      <c r="B116" s="47" t="s">
        <v>247</v>
      </c>
      <c r="C116" s="94" t="s">
        <v>185</v>
      </c>
      <c r="D116" s="60" t="n">
        <v>13.5</v>
      </c>
      <c r="E116" s="61" t="n">
        <v>2.233</v>
      </c>
      <c r="F116" s="51" t="n">
        <f aca="false">D116-E116</f>
        <v>11.267</v>
      </c>
      <c r="G116" s="52" t="n">
        <f aca="false">VLOOKUP(F116,X$107:Y$122,2,FALSE())</f>
        <v>8</v>
      </c>
      <c r="H116" s="60" t="n">
        <v>12</v>
      </c>
      <c r="I116" s="61" t="n">
        <v>4.933</v>
      </c>
      <c r="J116" s="51" t="n">
        <f aca="false">H116-I116</f>
        <v>7.067</v>
      </c>
      <c r="K116" s="52" t="n">
        <f aca="false">VLOOKUP(J116,Z$107:AA$122,2,FALSE())</f>
        <v>6</v>
      </c>
      <c r="L116" s="60" t="n">
        <v>13.5</v>
      </c>
      <c r="M116" s="61" t="n">
        <v>2.733</v>
      </c>
      <c r="N116" s="51" t="n">
        <f aca="false">L116-M116</f>
        <v>10.767</v>
      </c>
      <c r="O116" s="52" t="n">
        <f aca="false">VLOOKUP(N116,AB$107:AC$122,2,FALSE())</f>
        <v>2</v>
      </c>
      <c r="P116" s="60" t="n">
        <v>12.5</v>
      </c>
      <c r="Q116" s="61" t="n">
        <v>3.2</v>
      </c>
      <c r="R116" s="51" t="n">
        <f aca="false">P116-Q116</f>
        <v>9.3</v>
      </c>
      <c r="S116" s="52" t="n">
        <f aca="false">VLOOKUP(R116,AD$107:AE$122,2,FALSE())</f>
        <v>8</v>
      </c>
      <c r="T116" s="53" t="n">
        <f aca="false">F116+J116+N116+R116</f>
        <v>38.401</v>
      </c>
      <c r="U116" s="52" t="n">
        <f aca="false">VLOOKUP(T116,AH$107:AI$122,2,FALSE())</f>
        <v>7</v>
      </c>
      <c r="W116" s="107" t="n">
        <v>10</v>
      </c>
      <c r="X116" s="107" t="n">
        <f aca="false">LARGE(F$107:F$122,$W116)</f>
        <v>0</v>
      </c>
      <c r="Y116" s="107" t="n">
        <f aca="false">IF(X116=X115,Y115,Y115+1)</f>
        <v>10</v>
      </c>
      <c r="Z116" s="107" t="n">
        <f aca="false">LARGE(J$107:J$122,$W116)</f>
        <v>0</v>
      </c>
      <c r="AA116" s="107" t="n">
        <f aca="false">IF(Z116=Z115,AA115,AA115+1)</f>
        <v>9</v>
      </c>
      <c r="AB116" s="107" t="n">
        <f aca="false">LARGE(N$107:N$122,$W116)</f>
        <v>0</v>
      </c>
      <c r="AC116" s="107" t="n">
        <f aca="false">IF(AB116=AB115,AC115,AC115+1)</f>
        <v>10</v>
      </c>
      <c r="AD116" s="107" t="n">
        <f aca="false">LARGE(R$107:R$122,$W116)</f>
        <v>0</v>
      </c>
      <c r="AE116" s="107" t="n">
        <f aca="false">IF(AD116=AD115,AE115,AE115+1)</f>
        <v>9</v>
      </c>
      <c r="AF116" s="107" t="e">
        <f aca="false">LARGE(#REF!,$W116)</f>
        <v>#REF!</v>
      </c>
      <c r="AG116" s="107" t="e">
        <f aca="false">IF(AF116=AF115,AG115,AG115+1)</f>
        <v>#REF!</v>
      </c>
      <c r="AH116" s="107" t="n">
        <f aca="false">LARGE(T$107:T$122,$W116)</f>
        <v>0</v>
      </c>
      <c r="AI116" s="107" t="n">
        <f aca="false">IF(AH116=AH115,AI115,AI115+1)</f>
        <v>10</v>
      </c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ID116" s="59"/>
      <c r="IE116" s="5"/>
      <c r="IF116" s="5"/>
      <c r="IG116" s="5"/>
    </row>
    <row r="117" customFormat="false" ht="18" hidden="false" customHeight="false" outlineLevel="0" collapsed="false">
      <c r="A117" s="101"/>
      <c r="B117" s="86"/>
      <c r="C117" s="217"/>
      <c r="D117" s="66" t="n">
        <v>0</v>
      </c>
      <c r="E117" s="67" t="n">
        <v>0</v>
      </c>
      <c r="F117" s="51" t="n">
        <f aca="false">D117-E117</f>
        <v>0</v>
      </c>
      <c r="G117" s="52" t="n">
        <f aca="false">VLOOKUP(F117,X$107:Y$122,2,FALSE())</f>
        <v>10</v>
      </c>
      <c r="H117" s="66" t="n">
        <v>0</v>
      </c>
      <c r="I117" s="67" t="n">
        <v>0</v>
      </c>
      <c r="J117" s="51" t="n">
        <f aca="false">H117-I117</f>
        <v>0</v>
      </c>
      <c r="K117" s="52" t="n">
        <f aca="false">VLOOKUP(J117,Z$107:AA$122,2,FALSE())</f>
        <v>9</v>
      </c>
      <c r="L117" s="66" t="n">
        <v>0</v>
      </c>
      <c r="M117" s="67" t="n">
        <v>0</v>
      </c>
      <c r="N117" s="51" t="n">
        <f aca="false">L117-M117</f>
        <v>0</v>
      </c>
      <c r="O117" s="52" t="n">
        <f aca="false">VLOOKUP(N117,AB$107:AC$122,2,FALSE())</f>
        <v>10</v>
      </c>
      <c r="P117" s="66" t="n">
        <v>0</v>
      </c>
      <c r="Q117" s="67" t="n">
        <v>0</v>
      </c>
      <c r="R117" s="51" t="n">
        <f aca="false">P117-Q117</f>
        <v>0</v>
      </c>
      <c r="S117" s="52" t="n">
        <f aca="false">VLOOKUP(R117,AD$107:AE$122,2,FALSE())</f>
        <v>9</v>
      </c>
      <c r="T117" s="53" t="n">
        <f aca="false">F117+J117+N117+R117</f>
        <v>0</v>
      </c>
      <c r="U117" s="52" t="n">
        <f aca="false">VLOOKUP(T117,AH$107:AI$122,2,FALSE())</f>
        <v>10</v>
      </c>
      <c r="W117" s="107" t="n">
        <v>11</v>
      </c>
      <c r="X117" s="107" t="n">
        <f aca="false">LARGE(F$107:F$122,$W117)</f>
        <v>0</v>
      </c>
      <c r="Y117" s="107" t="n">
        <f aca="false">IF(X117=X116,Y116,Y116+1)</f>
        <v>10</v>
      </c>
      <c r="Z117" s="107" t="n">
        <f aca="false">LARGE(J$107:J$122,$W117)</f>
        <v>0</v>
      </c>
      <c r="AA117" s="107" t="n">
        <f aca="false">IF(Z117=Z116,AA116,AA116+1)</f>
        <v>9</v>
      </c>
      <c r="AB117" s="107" t="n">
        <f aca="false">LARGE(N$107:N$122,$W117)</f>
        <v>0</v>
      </c>
      <c r="AC117" s="107" t="n">
        <f aca="false">IF(AB117=AB116,AC116,AC116+1)</f>
        <v>10</v>
      </c>
      <c r="AD117" s="107" t="n">
        <f aca="false">LARGE(R$107:R$122,$W117)</f>
        <v>0</v>
      </c>
      <c r="AE117" s="107" t="n">
        <f aca="false">IF(AD117=AD116,AE116,AE116+1)</f>
        <v>9</v>
      </c>
      <c r="AF117" s="107" t="e">
        <f aca="false">LARGE(#REF!,$W117)</f>
        <v>#REF!</v>
      </c>
      <c r="AG117" s="107" t="e">
        <f aca="false">IF(AF117=AF116,AG116,AG116+1)</f>
        <v>#REF!</v>
      </c>
      <c r="AH117" s="107" t="n">
        <f aca="false">LARGE(T$107:T$122,$W117)</f>
        <v>0</v>
      </c>
      <c r="AI117" s="107" t="n">
        <f aca="false">IF(AH117=AH116,AI116,AI116+1)</f>
        <v>10</v>
      </c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ID117" s="59"/>
      <c r="IE117" s="5"/>
      <c r="IF117" s="5"/>
      <c r="IG117" s="5"/>
    </row>
    <row r="118" customFormat="false" ht="18" hidden="false" customHeight="false" outlineLevel="0" collapsed="false">
      <c r="A118" s="101"/>
      <c r="B118" s="86"/>
      <c r="C118" s="217"/>
      <c r="D118" s="66" t="n">
        <v>0</v>
      </c>
      <c r="E118" s="67" t="n">
        <v>0</v>
      </c>
      <c r="F118" s="68" t="n">
        <f aca="false">D118-E118</f>
        <v>0</v>
      </c>
      <c r="G118" s="69" t="n">
        <f aca="false">VLOOKUP(F118,X$107:Y$122,2,FALSE())</f>
        <v>10</v>
      </c>
      <c r="H118" s="66" t="n">
        <v>0</v>
      </c>
      <c r="I118" s="67" t="n">
        <v>0</v>
      </c>
      <c r="J118" s="51" t="n">
        <f aca="false">H118-I118</f>
        <v>0</v>
      </c>
      <c r="K118" s="52" t="n">
        <f aca="false">VLOOKUP(J118,Z$107:AA$122,2,FALSE())</f>
        <v>9</v>
      </c>
      <c r="L118" s="66" t="n">
        <v>0</v>
      </c>
      <c r="M118" s="67" t="n">
        <v>0</v>
      </c>
      <c r="N118" s="51" t="n">
        <f aca="false">L118-M118</f>
        <v>0</v>
      </c>
      <c r="O118" s="52" t="n">
        <f aca="false">VLOOKUP(N118,AB$107:AC$122,2,FALSE())</f>
        <v>10</v>
      </c>
      <c r="P118" s="66" t="n">
        <v>0</v>
      </c>
      <c r="Q118" s="67" t="n">
        <v>0</v>
      </c>
      <c r="R118" s="51" t="n">
        <f aca="false">P118-Q118</f>
        <v>0</v>
      </c>
      <c r="S118" s="52" t="n">
        <f aca="false">VLOOKUP(R118,AD$107:AE$122,2,FALSE())</f>
        <v>9</v>
      </c>
      <c r="T118" s="53" t="n">
        <f aca="false">F118+J118+N118+R118</f>
        <v>0</v>
      </c>
      <c r="U118" s="52" t="n">
        <f aca="false">VLOOKUP(T118,AH$107:AI$122,2,FALSE())</f>
        <v>10</v>
      </c>
      <c r="W118" s="107" t="n">
        <v>12</v>
      </c>
      <c r="X118" s="107" t="n">
        <f aca="false">LARGE(F$107:F$122,$W118)</f>
        <v>0</v>
      </c>
      <c r="Y118" s="107" t="n">
        <f aca="false">IF(X118=X117,Y117,Y117+1)</f>
        <v>10</v>
      </c>
      <c r="Z118" s="107" t="n">
        <f aca="false">LARGE(J$107:J$122,$W118)</f>
        <v>0</v>
      </c>
      <c r="AA118" s="107" t="n">
        <f aca="false">IF(Z118=Z117,AA117,AA117+1)</f>
        <v>9</v>
      </c>
      <c r="AB118" s="107" t="n">
        <f aca="false">LARGE(N$107:N$122,$W118)</f>
        <v>0</v>
      </c>
      <c r="AC118" s="107" t="n">
        <f aca="false">IF(AB118=AB117,AC117,AC117+1)</f>
        <v>10</v>
      </c>
      <c r="AD118" s="107" t="n">
        <f aca="false">LARGE(R$107:R$122,$W118)</f>
        <v>0</v>
      </c>
      <c r="AE118" s="107" t="n">
        <f aca="false">IF(AD118=AD117,AE117,AE117+1)</f>
        <v>9</v>
      </c>
      <c r="AF118" s="107" t="e">
        <f aca="false">LARGE(#REF!,$W118)</f>
        <v>#REF!</v>
      </c>
      <c r="AG118" s="107" t="e">
        <f aca="false">IF(AF118=AF117,AG117,AG117+1)</f>
        <v>#REF!</v>
      </c>
      <c r="AH118" s="107" t="n">
        <f aca="false">LARGE(T$107:T$122,$W118)</f>
        <v>0</v>
      </c>
      <c r="AI118" s="107" t="n">
        <f aca="false">IF(AH118=AH117,AI117,AI117+1)</f>
        <v>10</v>
      </c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ID118" s="59"/>
      <c r="IE118" s="5"/>
      <c r="IF118" s="5"/>
      <c r="IG118" s="5"/>
    </row>
    <row r="119" customFormat="false" ht="18" hidden="false" customHeight="false" outlineLevel="0" collapsed="false">
      <c r="A119" s="93" t="n">
        <v>84</v>
      </c>
      <c r="B119" s="47" t="s">
        <v>248</v>
      </c>
      <c r="C119" s="94" t="s">
        <v>171</v>
      </c>
      <c r="D119" s="66" t="n">
        <v>13.5</v>
      </c>
      <c r="E119" s="67" t="n">
        <v>1.466</v>
      </c>
      <c r="F119" s="68" t="n">
        <f aca="false">D119-E119</f>
        <v>12.034</v>
      </c>
      <c r="G119" s="69" t="n">
        <f aca="false">VLOOKUP(F119,X$107:Y$122,2,FALSE())</f>
        <v>2</v>
      </c>
      <c r="H119" s="66" t="n">
        <v>11.5</v>
      </c>
      <c r="I119" s="67" t="n">
        <v>5.466</v>
      </c>
      <c r="J119" s="51" t="n">
        <f aca="false">H119-I119</f>
        <v>6.034</v>
      </c>
      <c r="K119" s="52" t="n">
        <f aca="false">VLOOKUP(J119,Z$107:AA$122,2,FALSE())</f>
        <v>7</v>
      </c>
      <c r="L119" s="66" t="n">
        <v>13</v>
      </c>
      <c r="M119" s="67" t="n">
        <v>4.366</v>
      </c>
      <c r="N119" s="51" t="n">
        <f aca="false">L119-M119</f>
        <v>8.634</v>
      </c>
      <c r="O119" s="52" t="n">
        <f aca="false">VLOOKUP(N119,AB$107:AC$122,2,FALSE())</f>
        <v>8</v>
      </c>
      <c r="P119" s="66" t="n">
        <v>12.5</v>
      </c>
      <c r="Q119" s="67" t="n">
        <v>3</v>
      </c>
      <c r="R119" s="51" t="n">
        <f aca="false">P119-Q119</f>
        <v>9.5</v>
      </c>
      <c r="S119" s="52" t="n">
        <f aca="false">VLOOKUP(R119,AD$107:AE$122,2,FALSE())</f>
        <v>7</v>
      </c>
      <c r="T119" s="53" t="n">
        <f aca="false">F119+J119+N119+R119</f>
        <v>36.202</v>
      </c>
      <c r="U119" s="52" t="n">
        <f aca="false">VLOOKUP(T119,AH$107:AI$122,2,FALSE())</f>
        <v>9</v>
      </c>
      <c r="W119" s="107" t="n">
        <v>13</v>
      </c>
      <c r="X119" s="107" t="n">
        <f aca="false">LARGE(F$107:F$122,$W119)</f>
        <v>0</v>
      </c>
      <c r="Y119" s="107" t="n">
        <f aca="false">IF(X119=X118,Y118,Y118+1)</f>
        <v>10</v>
      </c>
      <c r="Z119" s="107" t="n">
        <f aca="false">LARGE(J$107:J$122,$W119)</f>
        <v>0</v>
      </c>
      <c r="AA119" s="107" t="n">
        <f aca="false">IF(Z119=Z118,AA118,AA118+1)</f>
        <v>9</v>
      </c>
      <c r="AB119" s="107" t="n">
        <f aca="false">LARGE(N$107:N$122,$W119)</f>
        <v>0</v>
      </c>
      <c r="AC119" s="107" t="n">
        <f aca="false">IF(AB119=AB118,AC118,AC118+1)</f>
        <v>10</v>
      </c>
      <c r="AD119" s="107" t="n">
        <f aca="false">LARGE(R$107:R$122,$W119)</f>
        <v>0</v>
      </c>
      <c r="AE119" s="107" t="n">
        <f aca="false">IF(AD119=AD118,AE118,AE118+1)</f>
        <v>9</v>
      </c>
      <c r="AF119" s="107" t="e">
        <f aca="false">LARGE(#REF!,$W119)</f>
        <v>#REF!</v>
      </c>
      <c r="AG119" s="107" t="e">
        <f aca="false">IF(AF119=AF118,AG118,AG118+1)</f>
        <v>#REF!</v>
      </c>
      <c r="AH119" s="107" t="n">
        <f aca="false">LARGE(T$107:T$122,$W119)</f>
        <v>0</v>
      </c>
      <c r="AI119" s="107" t="n">
        <f aca="false">IF(AH119=AH118,AI118,AI118+1)</f>
        <v>10</v>
      </c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ID119" s="59"/>
      <c r="IE119" s="5"/>
      <c r="IF119" s="5"/>
      <c r="IG119" s="5"/>
    </row>
    <row r="120" customFormat="false" ht="18" hidden="false" customHeight="false" outlineLevel="0" collapsed="false">
      <c r="A120" s="93" t="n">
        <v>85</v>
      </c>
      <c r="B120" s="47" t="s">
        <v>249</v>
      </c>
      <c r="C120" s="94" t="s">
        <v>171</v>
      </c>
      <c r="D120" s="66" t="n">
        <v>13.5</v>
      </c>
      <c r="E120" s="67" t="n">
        <v>1.666</v>
      </c>
      <c r="F120" s="68" t="n">
        <f aca="false">D120-E120</f>
        <v>11.834</v>
      </c>
      <c r="G120" s="69" t="n">
        <f aca="false">VLOOKUP(F120,X$107:Y$122,2,FALSE())</f>
        <v>4</v>
      </c>
      <c r="H120" s="66" t="n">
        <v>12</v>
      </c>
      <c r="I120" s="67" t="n">
        <v>6.866</v>
      </c>
      <c r="J120" s="51" t="n">
        <f aca="false">H120-I120</f>
        <v>5.134</v>
      </c>
      <c r="K120" s="52" t="n">
        <f aca="false">VLOOKUP(J120,Z$107:AA$122,2,FALSE())</f>
        <v>8</v>
      </c>
      <c r="L120" s="66" t="n">
        <v>13.5</v>
      </c>
      <c r="M120" s="67" t="n">
        <v>3.8</v>
      </c>
      <c r="N120" s="51" t="n">
        <f aca="false">L120-M120</f>
        <v>9.7</v>
      </c>
      <c r="O120" s="52" t="n">
        <f aca="false">VLOOKUP(N120,AB$107:AC$122,2,FALSE())</f>
        <v>5</v>
      </c>
      <c r="P120" s="66" t="n">
        <v>13</v>
      </c>
      <c r="Q120" s="67" t="n">
        <v>2.633</v>
      </c>
      <c r="R120" s="51" t="n">
        <f aca="false">P120-Q120</f>
        <v>10.367</v>
      </c>
      <c r="S120" s="52" t="n">
        <f aca="false">VLOOKUP(R120,AD$107:AE$122,2,FALSE())</f>
        <v>6</v>
      </c>
      <c r="T120" s="53" t="n">
        <f aca="false">F120+J120+N120+R120</f>
        <v>37.035</v>
      </c>
      <c r="U120" s="52" t="n">
        <f aca="false">VLOOKUP(T120,AH$107:AI$122,2,FALSE())</f>
        <v>8</v>
      </c>
      <c r="W120" s="107" t="n">
        <v>14</v>
      </c>
      <c r="X120" s="107" t="n">
        <f aca="false">LARGE(F$107:F$122,$W120)</f>
        <v>0</v>
      </c>
      <c r="Y120" s="107" t="n">
        <f aca="false">IF(X120=X119,Y119,Y119+1)</f>
        <v>10</v>
      </c>
      <c r="Z120" s="107" t="n">
        <f aca="false">LARGE(J$107:J$122,$W120)</f>
        <v>0</v>
      </c>
      <c r="AA120" s="107" t="n">
        <f aca="false">IF(Z120=Z119,AA119,AA119+1)</f>
        <v>9</v>
      </c>
      <c r="AB120" s="107" t="n">
        <f aca="false">LARGE(N$107:N$122,$W120)</f>
        <v>0</v>
      </c>
      <c r="AC120" s="107" t="n">
        <f aca="false">IF(AB120=AB119,AC119,AC119+1)</f>
        <v>10</v>
      </c>
      <c r="AD120" s="107" t="n">
        <f aca="false">LARGE(R$107:R$122,$W120)</f>
        <v>0</v>
      </c>
      <c r="AE120" s="107" t="n">
        <f aca="false">IF(AD120=AD119,AE119,AE119+1)</f>
        <v>9</v>
      </c>
      <c r="AF120" s="107" t="e">
        <f aca="false">LARGE(#REF!,$W120)</f>
        <v>#REF!</v>
      </c>
      <c r="AG120" s="107" t="e">
        <f aca="false">IF(AF120=AF119,AG119,AG119+1)</f>
        <v>#REF!</v>
      </c>
      <c r="AH120" s="107" t="n">
        <f aca="false">LARGE(T$107:T$122,$W120)</f>
        <v>0</v>
      </c>
      <c r="AI120" s="107" t="n">
        <f aca="false">IF(AH120=AH119,AI119,AI119+1)</f>
        <v>10</v>
      </c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ID120" s="59"/>
      <c r="IE120" s="5"/>
      <c r="IF120" s="5"/>
      <c r="IG120" s="5"/>
    </row>
    <row r="121" customFormat="false" ht="18" hidden="false" customHeight="false" outlineLevel="0" collapsed="false">
      <c r="A121" s="101"/>
      <c r="B121" s="86"/>
      <c r="C121" s="218"/>
      <c r="D121" s="66" t="n">
        <v>0</v>
      </c>
      <c r="E121" s="67" t="n">
        <v>0</v>
      </c>
      <c r="F121" s="68" t="n">
        <f aca="false">D121-E121</f>
        <v>0</v>
      </c>
      <c r="G121" s="69" t="n">
        <f aca="false">VLOOKUP(F121,X$107:Y$122,2,FALSE())</f>
        <v>10</v>
      </c>
      <c r="H121" s="66" t="n">
        <v>0</v>
      </c>
      <c r="I121" s="67" t="n">
        <v>0</v>
      </c>
      <c r="J121" s="51" t="n">
        <f aca="false">H121-I121</f>
        <v>0</v>
      </c>
      <c r="K121" s="52" t="n">
        <f aca="false">VLOOKUP(J121,Z$107:AA$122,2,FALSE())</f>
        <v>9</v>
      </c>
      <c r="L121" s="66" t="n">
        <v>0</v>
      </c>
      <c r="M121" s="67" t="n">
        <v>0</v>
      </c>
      <c r="N121" s="51" t="n">
        <f aca="false">L121-M121</f>
        <v>0</v>
      </c>
      <c r="O121" s="52" t="n">
        <f aca="false">VLOOKUP(N121,AB$107:AC$122,2,FALSE())</f>
        <v>10</v>
      </c>
      <c r="P121" s="66" t="n">
        <v>0</v>
      </c>
      <c r="Q121" s="67" t="n">
        <v>0</v>
      </c>
      <c r="R121" s="51" t="n">
        <f aca="false">P121-Q121</f>
        <v>0</v>
      </c>
      <c r="S121" s="52" t="n">
        <f aca="false">VLOOKUP(R121,AD$107:AE$122,2,FALSE())</f>
        <v>9</v>
      </c>
      <c r="T121" s="53" t="n">
        <f aca="false">F121+J121+N121+R121</f>
        <v>0</v>
      </c>
      <c r="U121" s="52" t="n">
        <f aca="false">VLOOKUP(T121,AH$107:AI$122,2,FALSE())</f>
        <v>10</v>
      </c>
      <c r="W121" s="107" t="n">
        <v>15</v>
      </c>
      <c r="X121" s="107" t="n">
        <f aca="false">LARGE(F$107:F$122,$W121)</f>
        <v>0</v>
      </c>
      <c r="Y121" s="107" t="n">
        <f aca="false">IF(X121=X120,Y120,Y120+1)</f>
        <v>10</v>
      </c>
      <c r="Z121" s="107" t="n">
        <f aca="false">LARGE(J$107:J$122,$W121)</f>
        <v>0</v>
      </c>
      <c r="AA121" s="107" t="n">
        <f aca="false">IF(Z121=Z120,AA120,AA120+1)</f>
        <v>9</v>
      </c>
      <c r="AB121" s="107" t="n">
        <f aca="false">LARGE(N$107:N$122,$W121)</f>
        <v>0</v>
      </c>
      <c r="AC121" s="107" t="n">
        <f aca="false">IF(AB121=AB120,AC120,AC120+1)</f>
        <v>10</v>
      </c>
      <c r="AD121" s="107" t="n">
        <f aca="false">LARGE(R$107:R$122,$W121)</f>
        <v>0</v>
      </c>
      <c r="AE121" s="107" t="n">
        <f aca="false">IF(AD121=AD120,AE120,AE120+1)</f>
        <v>9</v>
      </c>
      <c r="AF121" s="107" t="e">
        <f aca="false">LARGE(#REF!,$W121)</f>
        <v>#REF!</v>
      </c>
      <c r="AG121" s="107" t="e">
        <f aca="false">IF(AF121=AF120,AG120,AG120+1)</f>
        <v>#REF!</v>
      </c>
      <c r="AH121" s="107" t="n">
        <f aca="false">LARGE(T$107:T$122,$W121)</f>
        <v>0</v>
      </c>
      <c r="AI121" s="107" t="n">
        <f aca="false">IF(AH121=AH120,AI120,AI120+1)</f>
        <v>10</v>
      </c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ID121" s="59"/>
      <c r="IE121" s="5"/>
      <c r="IF121" s="5"/>
      <c r="IG121" s="5"/>
    </row>
    <row r="122" customFormat="false" ht="18.75" hidden="false" customHeight="false" outlineLevel="0" collapsed="false">
      <c r="A122" s="203"/>
      <c r="B122" s="204"/>
      <c r="C122" s="219"/>
      <c r="D122" s="74" t="n">
        <v>0</v>
      </c>
      <c r="E122" s="75" t="n">
        <v>0</v>
      </c>
      <c r="F122" s="76" t="n">
        <f aca="false">D122-E122</f>
        <v>0</v>
      </c>
      <c r="G122" s="77" t="n">
        <f aca="false">VLOOKUP(F122,X$107:Y$122,2,FALSE())</f>
        <v>10</v>
      </c>
      <c r="H122" s="74" t="n">
        <v>0</v>
      </c>
      <c r="I122" s="75" t="n">
        <v>0</v>
      </c>
      <c r="J122" s="76" t="n">
        <f aca="false">H122-I122</f>
        <v>0</v>
      </c>
      <c r="K122" s="77" t="n">
        <f aca="false">VLOOKUP(J122,Z$107:AA$122,2,FALSE())</f>
        <v>9</v>
      </c>
      <c r="L122" s="74" t="n">
        <v>0</v>
      </c>
      <c r="M122" s="75" t="n">
        <v>0</v>
      </c>
      <c r="N122" s="76" t="n">
        <f aca="false">L122-M122</f>
        <v>0</v>
      </c>
      <c r="O122" s="77" t="n">
        <f aca="false">VLOOKUP(N122,AB$107:AC$122,2,FALSE())</f>
        <v>10</v>
      </c>
      <c r="P122" s="74" t="n">
        <v>0</v>
      </c>
      <c r="Q122" s="75" t="n">
        <v>0</v>
      </c>
      <c r="R122" s="76" t="n">
        <f aca="false">P122-Q122</f>
        <v>0</v>
      </c>
      <c r="S122" s="77" t="n">
        <f aca="false">VLOOKUP(R122,AD$107:AE$122,2,FALSE())</f>
        <v>9</v>
      </c>
      <c r="T122" s="78" t="n">
        <f aca="false">F122+J122+N122+R122</f>
        <v>0</v>
      </c>
      <c r="U122" s="77" t="n">
        <f aca="false">VLOOKUP(T122,AH$107:AI$122,2,FALSE())</f>
        <v>10</v>
      </c>
      <c r="W122" s="107" t="n">
        <v>16</v>
      </c>
      <c r="X122" s="107" t="n">
        <f aca="false">LARGE(F$107:F$122,$W122)</f>
        <v>0</v>
      </c>
      <c r="Y122" s="107" t="n">
        <f aca="false">IF(X122=X121,Y121,Y121+1)</f>
        <v>10</v>
      </c>
      <c r="Z122" s="107" t="n">
        <f aca="false">LARGE(J$107:J$122,$W122)</f>
        <v>0</v>
      </c>
      <c r="AA122" s="107" t="n">
        <f aca="false">IF(Z122=Z121,AA121,AA121+1)</f>
        <v>9</v>
      </c>
      <c r="AB122" s="107" t="n">
        <f aca="false">LARGE(N$107:N$122,$W122)</f>
        <v>0</v>
      </c>
      <c r="AC122" s="107" t="n">
        <f aca="false">IF(AB122=AB121,AC121,AC121+1)</f>
        <v>10</v>
      </c>
      <c r="AD122" s="107" t="n">
        <f aca="false">LARGE(R$107:R$122,$W122)</f>
        <v>0</v>
      </c>
      <c r="AE122" s="107" t="n">
        <f aca="false">IF(AD122=AD121,AE121,AE121+1)</f>
        <v>9</v>
      </c>
      <c r="AF122" s="107" t="e">
        <f aca="false">LARGE(#REF!,$W122)</f>
        <v>#REF!</v>
      </c>
      <c r="AG122" s="107" t="e">
        <f aca="false">IF(AF122=AF121,AG121,AG121+1)</f>
        <v>#REF!</v>
      </c>
      <c r="AH122" s="107" t="n">
        <f aca="false">LARGE(T$107:T$122,$W122)</f>
        <v>0</v>
      </c>
      <c r="AI122" s="107" t="n">
        <f aca="false">IF(AH122=AH121,AI121,AI121+1)</f>
        <v>10</v>
      </c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ID122" s="59"/>
      <c r="IE122" s="5"/>
      <c r="IF122" s="5"/>
      <c r="IG122" s="5"/>
    </row>
  </sheetData>
  <mergeCells count="30">
    <mergeCell ref="F3:G3"/>
    <mergeCell ref="J3:K3"/>
    <mergeCell ref="N3:O3"/>
    <mergeCell ref="R3:S3"/>
    <mergeCell ref="T3:U3"/>
    <mergeCell ref="F23:G23"/>
    <mergeCell ref="J23:K23"/>
    <mergeCell ref="N23:O23"/>
    <mergeCell ref="R23:S23"/>
    <mergeCell ref="T23:U23"/>
    <mergeCell ref="F44:G44"/>
    <mergeCell ref="J44:K44"/>
    <mergeCell ref="N44:O44"/>
    <mergeCell ref="R44:S44"/>
    <mergeCell ref="T44:U44"/>
    <mergeCell ref="F65:G65"/>
    <mergeCell ref="J65:K65"/>
    <mergeCell ref="N65:O65"/>
    <mergeCell ref="R65:S65"/>
    <mergeCell ref="T65:U65"/>
    <mergeCell ref="F85:G85"/>
    <mergeCell ref="J85:K85"/>
    <mergeCell ref="N85:O85"/>
    <mergeCell ref="R85:S85"/>
    <mergeCell ref="T85:U85"/>
    <mergeCell ref="F105:G105"/>
    <mergeCell ref="J105:K105"/>
    <mergeCell ref="N105:O105"/>
    <mergeCell ref="R105:S105"/>
    <mergeCell ref="T105:U105"/>
  </mergeCells>
  <conditionalFormatting sqref="F106:G122 J106:K122 N106:O122 R106:U122 F86:G102 J86:K102 N86:O102 R66:U82 F66:G82 N66:O82 J45:K62 R45:U62 N45:O62 F45:G62 R24:U40 N24:O40 F24:G40 J24:K40 J4:K20 R4:U20 N4:O20 F4:G20 J66:K82 R86:U102">
    <cfRule type="cellIs" priority="2" operator="equal" aboveAverage="0" equalAverage="0" bottom="0" percent="0" rank="0" text="" dxfId="33">
      <formula>1</formula>
    </cfRule>
    <cfRule type="cellIs" priority="3" operator="equal" aboveAverage="0" equalAverage="0" bottom="0" percent="0" rank="0" text="" dxfId="34">
      <formula>2</formula>
    </cfRule>
    <cfRule type="cellIs" priority="4" operator="equal" aboveAverage="0" equalAverage="0" bottom="0" percent="0" rank="0" text="" dxfId="35">
      <formula>3</formula>
    </cfRule>
  </conditionalFormatting>
  <printOptions headings="false" gridLines="false" gridLinesSet="true" horizontalCentered="false" verticalCentered="false"/>
  <pageMargins left="0.511805555555556" right="0.747916666666667" top="1.10208333333333" bottom="1.45694444444444" header="0.865972222222222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6NWGA GRADES FINALS 2013&amp;R&amp;16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13"/>
    <col collapsed="false" customWidth="true" hidden="false" outlineLevel="0" max="3" min="3" style="2" width="27.28"/>
    <col collapsed="false" customWidth="true" hidden="false" outlineLevel="0" max="4" min="4" style="2" width="12.85"/>
    <col collapsed="false" customWidth="true" hidden="false" outlineLevel="0" max="5" min="5" style="2" width="11.7"/>
    <col collapsed="false" customWidth="true" hidden="false" outlineLevel="0" max="6" min="6" style="2" width="11.28"/>
    <col collapsed="false" customWidth="true" hidden="false" outlineLevel="0" max="7" min="7" style="1" width="6.41"/>
    <col collapsed="false" customWidth="true" hidden="false" outlineLevel="0" max="8" min="8" style="1" width="13.28"/>
    <col collapsed="false" customWidth="true" hidden="false" outlineLevel="0" max="9" min="9" style="2" width="11.7"/>
    <col collapsed="false" customWidth="true" hidden="false" outlineLevel="0" max="10" min="10" style="2" width="9.99"/>
    <col collapsed="false" customWidth="true" hidden="false" outlineLevel="0" max="11" min="11" style="2" width="6.41"/>
    <col collapsed="false" customWidth="true" hidden="false" outlineLevel="0" max="12" min="12" style="1" width="14.14"/>
    <col collapsed="false" customWidth="true" hidden="false" outlineLevel="0" max="13" min="13" style="1" width="11.7"/>
    <col collapsed="false" customWidth="true" hidden="false" outlineLevel="0" max="14" min="14" style="2" width="9.99"/>
    <col collapsed="false" customWidth="true" hidden="false" outlineLevel="0" max="15" min="15" style="2" width="6.41"/>
    <col collapsed="false" customWidth="true" hidden="false" outlineLevel="0" max="16" min="16" style="2" width="13.41"/>
    <col collapsed="false" customWidth="true" hidden="false" outlineLevel="0" max="17" min="17" style="1" width="11.7"/>
    <col collapsed="false" customWidth="true" hidden="false" outlineLevel="0" max="18" min="18" style="1" width="9.99"/>
    <col collapsed="false" customWidth="true" hidden="false" outlineLevel="0" max="19" min="19" style="2" width="6.41"/>
    <col collapsed="false" customWidth="true" hidden="false" outlineLevel="0" max="20" min="20" style="2" width="13.85"/>
    <col collapsed="false" customWidth="true" hidden="false" outlineLevel="0" max="21" min="21" style="2" width="9.7"/>
    <col collapsed="false" customWidth="true" hidden="false" outlineLevel="0" max="22" min="22" style="1" width="3.42"/>
    <col collapsed="false" customWidth="true" hidden="false" outlineLevel="0" max="23" min="23" style="2" width="13.41"/>
    <col collapsed="false" customWidth="true" hidden="false" outlineLevel="0" max="24" min="24" style="1" width="11.7"/>
    <col collapsed="false" customWidth="true" hidden="false" outlineLevel="0" max="25" min="25" style="1" width="9.99"/>
    <col collapsed="false" customWidth="true" hidden="false" outlineLevel="0" max="26" min="26" style="2" width="6.41"/>
    <col collapsed="false" customWidth="true" hidden="false" outlineLevel="0" max="27" min="27" style="3" width="3.28"/>
    <col collapsed="false" customWidth="true" hidden="false" outlineLevel="0" max="28" min="28" style="2" width="13.85"/>
    <col collapsed="false" customWidth="true" hidden="false" outlineLevel="0" max="29" min="29" style="2" width="9.7"/>
    <col collapsed="false" customWidth="true" hidden="false" outlineLevel="0" max="30" min="30" style="4" width="15.13"/>
    <col collapsed="false" customWidth="false" hidden="true" outlineLevel="0" max="39" min="31" style="1" width="9.14"/>
    <col collapsed="false" customWidth="true" hidden="true" outlineLevel="0" max="45" min="40" style="1" width="10.71"/>
    <col collapsed="false" customWidth="true" hidden="false" outlineLevel="0" max="71" min="46" style="1" width="10.71"/>
    <col collapsed="false" customWidth="false" hidden="false" outlineLevel="0" max="245" min="72" style="1" width="9.14"/>
    <col collapsed="false" customWidth="false" hidden="false" outlineLevel="0" max="257" min="246" style="5" width="9.14"/>
  </cols>
  <sheetData>
    <row r="2" customFormat="false" ht="33.75" hidden="false" customHeight="false" outlineLevel="0" collapsed="false">
      <c r="A2" s="6" t="s">
        <v>48</v>
      </c>
      <c r="E2" s="7" t="s">
        <v>1</v>
      </c>
      <c r="G2" s="2"/>
      <c r="I2" s="8" t="s">
        <v>2</v>
      </c>
      <c r="L2" s="2"/>
      <c r="AD2" s="9"/>
    </row>
    <row r="3" customFormat="false" ht="33.75" hidden="false" customHeight="false" outlineLevel="0" collapsed="false">
      <c r="A3" s="10"/>
      <c r="E3" s="7" t="s">
        <v>3</v>
      </c>
      <c r="G3" s="2"/>
      <c r="I3" s="8"/>
      <c r="L3" s="8" t="s">
        <v>4</v>
      </c>
      <c r="AD3" s="11"/>
    </row>
    <row r="4" customFormat="false" ht="33.75" hidden="false" customHeight="false" outlineLevel="0" collapsed="false">
      <c r="A4" s="10"/>
      <c r="E4" s="7"/>
      <c r="G4" s="2"/>
      <c r="I4" s="8"/>
      <c r="L4" s="8" t="s">
        <v>5</v>
      </c>
      <c r="AD4" s="9"/>
    </row>
    <row r="5" customFormat="false" ht="1.5" hidden="false" customHeight="true" outlineLevel="0" collapsed="false">
      <c r="A5" s="12"/>
      <c r="E5" s="13"/>
      <c r="G5" s="2"/>
      <c r="I5" s="14"/>
      <c r="L5" s="2"/>
      <c r="AD5" s="9"/>
    </row>
    <row r="6" customFormat="false" ht="13.5" hidden="false" customHeight="false" outlineLevel="0" collapsed="false">
      <c r="AD6" s="9"/>
    </row>
    <row r="7" s="22" customFormat="true" ht="32.25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9"/>
      <c r="F7" s="20"/>
      <c r="G7" s="20"/>
      <c r="H7" s="18" t="s">
        <v>10</v>
      </c>
      <c r="I7" s="19"/>
      <c r="J7" s="20"/>
      <c r="K7" s="20"/>
      <c r="L7" s="18" t="s">
        <v>11</v>
      </c>
      <c r="M7" s="19"/>
      <c r="N7" s="20"/>
      <c r="O7" s="20"/>
      <c r="P7" s="18" t="s">
        <v>12</v>
      </c>
      <c r="Q7" s="19"/>
      <c r="R7" s="20"/>
      <c r="S7" s="20"/>
      <c r="T7" s="21" t="s">
        <v>13</v>
      </c>
      <c r="U7" s="21"/>
      <c r="W7" s="87"/>
      <c r="X7" s="88" t="s">
        <v>14</v>
      </c>
      <c r="Y7" s="89"/>
      <c r="Z7" s="90"/>
      <c r="AA7" s="11"/>
      <c r="AB7" s="21" t="s">
        <v>15</v>
      </c>
      <c r="AC7" s="21"/>
      <c r="AD7" s="11"/>
      <c r="AE7" s="26"/>
      <c r="AF7" s="26" t="s">
        <v>9</v>
      </c>
      <c r="AG7" s="26"/>
      <c r="AH7" s="27" t="s">
        <v>10</v>
      </c>
      <c r="AI7" s="27"/>
      <c r="AJ7" s="26" t="s">
        <v>11</v>
      </c>
      <c r="AK7" s="26"/>
      <c r="AL7" s="27" t="s">
        <v>12</v>
      </c>
      <c r="AM7" s="27"/>
      <c r="AN7" s="27" t="s">
        <v>16</v>
      </c>
      <c r="AO7" s="27"/>
      <c r="AP7" s="28" t="s">
        <v>17</v>
      </c>
      <c r="AQ7" s="28"/>
      <c r="AR7" s="28" t="s">
        <v>18</v>
      </c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IH7" s="29"/>
    </row>
    <row r="8" s="38" customFormat="true" ht="18" hidden="false" customHeight="false" outlineLevel="0" collapsed="false">
      <c r="A8" s="30" t="s">
        <v>19</v>
      </c>
      <c r="B8" s="31"/>
      <c r="C8" s="32"/>
      <c r="D8" s="33" t="s">
        <v>20</v>
      </c>
      <c r="E8" s="34" t="s">
        <v>21</v>
      </c>
      <c r="F8" s="35" t="s">
        <v>22</v>
      </c>
      <c r="G8" s="36" t="s">
        <v>23</v>
      </c>
      <c r="H8" s="33" t="s">
        <v>20</v>
      </c>
      <c r="I8" s="34" t="s">
        <v>21</v>
      </c>
      <c r="J8" s="35" t="s">
        <v>22</v>
      </c>
      <c r="K8" s="36" t="s">
        <v>23</v>
      </c>
      <c r="L8" s="33" t="s">
        <v>20</v>
      </c>
      <c r="M8" s="34" t="s">
        <v>21</v>
      </c>
      <c r="N8" s="35" t="s">
        <v>22</v>
      </c>
      <c r="O8" s="36" t="s">
        <v>23</v>
      </c>
      <c r="P8" s="33" t="s">
        <v>20</v>
      </c>
      <c r="Q8" s="34" t="s">
        <v>21</v>
      </c>
      <c r="R8" s="35" t="s">
        <v>22</v>
      </c>
      <c r="S8" s="36" t="s">
        <v>23</v>
      </c>
      <c r="T8" s="37" t="s">
        <v>22</v>
      </c>
      <c r="U8" s="36" t="s">
        <v>23</v>
      </c>
      <c r="W8" s="39" t="s">
        <v>20</v>
      </c>
      <c r="X8" s="40" t="s">
        <v>21</v>
      </c>
      <c r="Y8" s="91" t="s">
        <v>22</v>
      </c>
      <c r="Z8" s="92" t="s">
        <v>23</v>
      </c>
      <c r="AA8" s="43"/>
      <c r="AB8" s="37" t="s">
        <v>22</v>
      </c>
      <c r="AC8" s="36" t="s">
        <v>23</v>
      </c>
      <c r="AD8" s="43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IH8" s="45"/>
    </row>
    <row r="9" customFormat="false" ht="18" hidden="false" customHeight="false" outlineLevel="0" collapsed="false">
      <c r="A9" s="93" t="s">
        <v>19</v>
      </c>
      <c r="B9" s="47" t="s">
        <v>19</v>
      </c>
      <c r="C9" s="94" t="s">
        <v>19</v>
      </c>
      <c r="D9" s="49" t="n">
        <v>0</v>
      </c>
      <c r="E9" s="50" t="n">
        <v>0</v>
      </c>
      <c r="F9" s="51" t="n">
        <f aca="false">D9-E9</f>
        <v>0</v>
      </c>
      <c r="G9" s="52" t="n">
        <f aca="false">VLOOKUP(F9,AF$9:AG$42,2,FALSE())</f>
        <v>19</v>
      </c>
      <c r="H9" s="49" t="n">
        <v>0</v>
      </c>
      <c r="I9" s="50" t="n">
        <v>0</v>
      </c>
      <c r="J9" s="51" t="n">
        <f aca="false">H9-I9</f>
        <v>0</v>
      </c>
      <c r="K9" s="52" t="n">
        <f aca="false">VLOOKUP(J9,AH$9:AI$42,2,FALSE())</f>
        <v>25</v>
      </c>
      <c r="L9" s="49" t="n">
        <v>0</v>
      </c>
      <c r="M9" s="50" t="n">
        <v>0</v>
      </c>
      <c r="N9" s="51" t="n">
        <f aca="false">L9-M9</f>
        <v>0</v>
      </c>
      <c r="O9" s="52" t="n">
        <f aca="false">VLOOKUP(N9,AJ$9:AK$42,2,FALSE())</f>
        <v>29</v>
      </c>
      <c r="P9" s="49" t="n">
        <v>0</v>
      </c>
      <c r="Q9" s="50" t="n">
        <v>0</v>
      </c>
      <c r="R9" s="51" t="n">
        <f aca="false">P9-Q9</f>
        <v>0</v>
      </c>
      <c r="S9" s="52" t="n">
        <f aca="false">VLOOKUP(R9,AL$9:AM$42,2,FALSE())</f>
        <v>25</v>
      </c>
      <c r="T9" s="53" t="n">
        <f aca="false">R9+N9+J9+F9</f>
        <v>0</v>
      </c>
      <c r="U9" s="52" t="n">
        <f aca="false">VLOOKUP(T9,AN$9:AO$42,2,FALSE())</f>
        <v>28</v>
      </c>
      <c r="W9" s="54" t="n">
        <v>0</v>
      </c>
      <c r="X9" s="50" t="n">
        <v>0</v>
      </c>
      <c r="Y9" s="51" t="n">
        <f aca="false">W9-X9</f>
        <v>0</v>
      </c>
      <c r="Z9" s="52" t="n">
        <f aca="false">VLOOKUP(Y9,AP$9:AQ$42,2,FALSE())</f>
        <v>25</v>
      </c>
      <c r="AA9" s="9"/>
      <c r="AB9" s="53" t="n">
        <f aca="false">T9+Y9</f>
        <v>0</v>
      </c>
      <c r="AC9" s="52" t="n">
        <f aca="false">VLOOKUP(AB9,AR$9:AS$42,2,FALSE())</f>
        <v>31</v>
      </c>
      <c r="AD9" s="9"/>
      <c r="AE9" s="57" t="n">
        <v>1</v>
      </c>
      <c r="AF9" s="57" t="n">
        <f aca="false">LARGE(F$9:F$42,$AE9)</f>
        <v>13.15</v>
      </c>
      <c r="AG9" s="57" t="n">
        <f aca="false">IF(AF9=AF8,AG8,AG8+1)</f>
        <v>1</v>
      </c>
      <c r="AH9" s="57" t="n">
        <f aca="false">LARGE(J$9:J$42,$AE9)</f>
        <v>12.9</v>
      </c>
      <c r="AI9" s="57" t="n">
        <f aca="false">IF(AH9=AH8,AI8,AI8+1)</f>
        <v>1</v>
      </c>
      <c r="AJ9" s="57" t="n">
        <f aca="false">LARGE(N$9:N$42,$AE9)</f>
        <v>11.35</v>
      </c>
      <c r="AK9" s="57" t="n">
        <f aca="false">IF(AJ9=AJ8,AK8,AK8+1)</f>
        <v>1</v>
      </c>
      <c r="AL9" s="57" t="n">
        <f aca="false">LARGE(R$9:R$42,$AE9)</f>
        <v>11.4</v>
      </c>
      <c r="AM9" s="57" t="n">
        <f aca="false">IF(AL9=AL8,AM8,AM8+1)</f>
        <v>1</v>
      </c>
      <c r="AN9" s="57" t="n">
        <f aca="false">LARGE(T$9:T$42,$AE9)</f>
        <v>47</v>
      </c>
      <c r="AO9" s="57" t="n">
        <f aca="false">IF(AN9=AN8,AO8,AO8+1)</f>
        <v>1</v>
      </c>
      <c r="AP9" s="57" t="n">
        <f aca="false">LARGE(Y$9:Y$42,$AE9)</f>
        <v>12.7</v>
      </c>
      <c r="AQ9" s="57" t="n">
        <f aca="false">IF(AP9=AP8,AQ8,AQ8+1)</f>
        <v>1</v>
      </c>
      <c r="AR9" s="57" t="n">
        <f aca="false">LARGE(AB$9:AB$42,$AE9)</f>
        <v>59.6</v>
      </c>
      <c r="AS9" s="57" t="n">
        <f aca="false">IF(AR9=AR8,AS8,AS8+1)</f>
        <v>1</v>
      </c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IH9" s="59"/>
      <c r="II9" s="5"/>
      <c r="IJ9" s="5"/>
      <c r="IK9" s="5"/>
    </row>
    <row r="10" customFormat="false" ht="18" hidden="false" customHeight="false" outlineLevel="0" collapsed="false">
      <c r="A10" s="93" t="n">
        <v>21</v>
      </c>
      <c r="B10" s="47" t="s">
        <v>49</v>
      </c>
      <c r="C10" s="94" t="s">
        <v>25</v>
      </c>
      <c r="D10" s="60" t="n">
        <v>13.5</v>
      </c>
      <c r="E10" s="61" t="n">
        <v>0.8</v>
      </c>
      <c r="F10" s="51" t="n">
        <f aca="false">D10-E10</f>
        <v>12.7</v>
      </c>
      <c r="G10" s="52" t="n">
        <f aca="false">VLOOKUP(F10,AF$9:AG$42,2,FALSE())</f>
        <v>2</v>
      </c>
      <c r="H10" s="49" t="n">
        <v>13</v>
      </c>
      <c r="I10" s="50" t="n">
        <v>2.3</v>
      </c>
      <c r="J10" s="51" t="n">
        <f aca="false">H10-I10</f>
        <v>10.7</v>
      </c>
      <c r="K10" s="52" t="n">
        <f aca="false">VLOOKUP(J10,AH$9:AI$42,2,FALSE())</f>
        <v>17</v>
      </c>
      <c r="L10" s="49" t="n">
        <v>13.5</v>
      </c>
      <c r="M10" s="50" t="n">
        <v>2.9</v>
      </c>
      <c r="N10" s="51" t="n">
        <f aca="false">L10-M10</f>
        <v>10.6</v>
      </c>
      <c r="O10" s="52" t="n">
        <f aca="false">VLOOKUP(N10,AJ$9:AK$42,2,FALSE())</f>
        <v>8</v>
      </c>
      <c r="P10" s="49" t="n">
        <v>13.5</v>
      </c>
      <c r="Q10" s="50" t="n">
        <v>2.1</v>
      </c>
      <c r="R10" s="51" t="n">
        <f aca="false">P10-Q10</f>
        <v>11.4</v>
      </c>
      <c r="S10" s="52" t="n">
        <f aca="false">VLOOKUP(R10,AL$9:AM$42,2,FALSE())</f>
        <v>1</v>
      </c>
      <c r="T10" s="53" t="n">
        <f aca="false">R10+N10+J10+F10</f>
        <v>45.4</v>
      </c>
      <c r="U10" s="52" t="n">
        <f aca="false">VLOOKUP(T10,AN$9:AO$42,2,FALSE())</f>
        <v>9</v>
      </c>
      <c r="W10" s="54" t="n">
        <v>13.5</v>
      </c>
      <c r="X10" s="50" t="n">
        <v>2.55</v>
      </c>
      <c r="Y10" s="51" t="n">
        <f aca="false">W10-X10</f>
        <v>10.95</v>
      </c>
      <c r="Z10" s="52" t="n">
        <f aca="false">VLOOKUP(Y10,AP$9:AQ$42,2,FALSE())</f>
        <v>14</v>
      </c>
      <c r="AA10" s="9"/>
      <c r="AB10" s="53" t="n">
        <f aca="false">T10+Y10</f>
        <v>56.35</v>
      </c>
      <c r="AC10" s="52" t="n">
        <f aca="false">VLOOKUP(AB10,AR$9:AS$42,2,FALSE())</f>
        <v>10</v>
      </c>
      <c r="AD10" s="9"/>
      <c r="AE10" s="57" t="n">
        <v>2</v>
      </c>
      <c r="AF10" s="57" t="n">
        <f aca="false">LARGE(F$9:F$42,$AE10)</f>
        <v>12.7</v>
      </c>
      <c r="AG10" s="57" t="n">
        <f aca="false">IF(AF10=AF9,AG9,AG9+1)</f>
        <v>2</v>
      </c>
      <c r="AH10" s="57" t="n">
        <f aca="false">LARGE(J$9:J$42,$AE10)</f>
        <v>12.65</v>
      </c>
      <c r="AI10" s="57" t="n">
        <f aca="false">IF(AH10=AH9,AI9,AI9+1)</f>
        <v>2</v>
      </c>
      <c r="AJ10" s="57" t="n">
        <f aca="false">LARGE(N$9:N$42,$AE10)</f>
        <v>11.2</v>
      </c>
      <c r="AK10" s="57" t="n">
        <f aca="false">IF(AJ10=AJ9,AK9,AK9+1)</f>
        <v>2</v>
      </c>
      <c r="AL10" s="57" t="n">
        <f aca="false">LARGE(R$9:R$42,$AE10)</f>
        <v>11.4</v>
      </c>
      <c r="AM10" s="57" t="n">
        <f aca="false">IF(AL10=AL9,AM9,AM9+1)</f>
        <v>1</v>
      </c>
      <c r="AN10" s="57" t="n">
        <f aca="false">LARGE(T$9:T$42,$AE10)</f>
        <v>46.4</v>
      </c>
      <c r="AO10" s="57" t="n">
        <f aca="false">IF(AN10=AN9,AO9,AO9+1)</f>
        <v>2</v>
      </c>
      <c r="AP10" s="57" t="n">
        <f aca="false">LARGE(Y$9:Y$42,$AE10)</f>
        <v>12.6</v>
      </c>
      <c r="AQ10" s="57" t="n">
        <f aca="false">IF(AP10=AP9,AQ9,AQ9+1)</f>
        <v>2</v>
      </c>
      <c r="AR10" s="57" t="n">
        <f aca="false">LARGE(AB$9:AB$42,$AE10)</f>
        <v>59</v>
      </c>
      <c r="AS10" s="57" t="n">
        <f aca="false">IF(AR10=AR9,AS9,AS9+1)</f>
        <v>2</v>
      </c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IH10" s="59"/>
      <c r="II10" s="5"/>
      <c r="IJ10" s="5"/>
      <c r="IK10" s="5"/>
    </row>
    <row r="11" customFormat="false" ht="18" hidden="false" customHeight="false" outlineLevel="0" collapsed="false">
      <c r="A11" s="93" t="n">
        <v>22</v>
      </c>
      <c r="B11" s="47" t="s">
        <v>50</v>
      </c>
      <c r="C11" s="48" t="s">
        <v>51</v>
      </c>
      <c r="D11" s="60" t="n">
        <v>13.5</v>
      </c>
      <c r="E11" s="61" t="n">
        <v>1.9</v>
      </c>
      <c r="F11" s="51" t="n">
        <f aca="false">D11-E11</f>
        <v>11.6</v>
      </c>
      <c r="G11" s="52" t="n">
        <f aca="false">VLOOKUP(F11,AF$9:AG$42,2,FALSE())</f>
        <v>17</v>
      </c>
      <c r="H11" s="60" t="n">
        <v>13.5</v>
      </c>
      <c r="I11" s="61" t="n">
        <v>3.15</v>
      </c>
      <c r="J11" s="51" t="n">
        <f aca="false">H11-I11</f>
        <v>10.35</v>
      </c>
      <c r="K11" s="52" t="n">
        <f aca="false">VLOOKUP(J11,AH$9:AI$42,2,FALSE())</f>
        <v>18</v>
      </c>
      <c r="L11" s="60" t="n">
        <v>13</v>
      </c>
      <c r="M11" s="61" t="n">
        <v>4.25</v>
      </c>
      <c r="N11" s="51" t="n">
        <f aca="false">L11-M11</f>
        <v>8.75</v>
      </c>
      <c r="O11" s="52" t="n">
        <f aca="false">VLOOKUP(N11,AJ$9:AK$42,2,FALSE())</f>
        <v>22</v>
      </c>
      <c r="P11" s="60" t="n">
        <v>13.5</v>
      </c>
      <c r="Q11" s="61" t="n">
        <v>2.8</v>
      </c>
      <c r="R11" s="51" t="n">
        <f aca="false">P11-Q11</f>
        <v>10.7</v>
      </c>
      <c r="S11" s="52" t="n">
        <f aca="false">VLOOKUP(R11,AL$9:AM$42,2,FALSE())</f>
        <v>9</v>
      </c>
      <c r="T11" s="53" t="n">
        <f aca="false">R11+N11+J11+F11</f>
        <v>41.4</v>
      </c>
      <c r="U11" s="52" t="n">
        <f aca="false">VLOOKUP(T11,AN$9:AO$42,2,FALSE())</f>
        <v>21</v>
      </c>
      <c r="W11" s="62" t="n">
        <v>13</v>
      </c>
      <c r="X11" s="61" t="n">
        <v>2.6</v>
      </c>
      <c r="Y11" s="51" t="n">
        <f aca="false">W11-X11</f>
        <v>10.4</v>
      </c>
      <c r="Z11" s="52" t="n">
        <f aca="false">VLOOKUP(Y11,AP$9:AQ$42,2,FALSE())</f>
        <v>17</v>
      </c>
      <c r="AA11" s="9"/>
      <c r="AB11" s="53" t="n">
        <f aca="false">T11+Y11</f>
        <v>51.8</v>
      </c>
      <c r="AC11" s="52" t="n">
        <f aca="false">VLOOKUP(AB11,AR$9:AS$42,2,FALSE())</f>
        <v>24</v>
      </c>
      <c r="AD11" s="9"/>
      <c r="AE11" s="57" t="n">
        <v>3</v>
      </c>
      <c r="AF11" s="57" t="n">
        <f aca="false">LARGE(F$9:F$42,$AE11)</f>
        <v>12.65</v>
      </c>
      <c r="AG11" s="57" t="n">
        <f aca="false">IF(AF11=AF10,AG10,AG10+1)</f>
        <v>3</v>
      </c>
      <c r="AH11" s="57" t="n">
        <f aca="false">LARGE(J$9:J$42,$AE11)</f>
        <v>12.4</v>
      </c>
      <c r="AI11" s="57" t="n">
        <f aca="false">IF(AH11=AH10,AI10,AI10+1)</f>
        <v>3</v>
      </c>
      <c r="AJ11" s="57" t="n">
        <f aca="false">LARGE(N$9:N$42,$AE11)</f>
        <v>11.15</v>
      </c>
      <c r="AK11" s="57" t="n">
        <f aca="false">IF(AJ11=AJ10,AK10,AK10+1)</f>
        <v>3</v>
      </c>
      <c r="AL11" s="57" t="n">
        <f aca="false">LARGE(R$9:R$42,$AE11)</f>
        <v>11.3</v>
      </c>
      <c r="AM11" s="57" t="n">
        <f aca="false">IF(AL11=AL10,AM10,AM10+1)</f>
        <v>2</v>
      </c>
      <c r="AN11" s="57" t="n">
        <f aca="false">LARGE(T$9:T$42,$AE11)</f>
        <v>46.35</v>
      </c>
      <c r="AO11" s="57" t="n">
        <f aca="false">IF(AN11=AN10,AO10,AO10+1)</f>
        <v>3</v>
      </c>
      <c r="AP11" s="57" t="n">
        <f aca="false">LARGE(Y$9:Y$42,$AE11)</f>
        <v>12.2</v>
      </c>
      <c r="AQ11" s="57" t="n">
        <f aca="false">IF(AP11=AP10,AQ10,AQ10+1)</f>
        <v>3</v>
      </c>
      <c r="AR11" s="57" t="n">
        <f aca="false">LARGE(AB$9:AB$42,$AE11)</f>
        <v>58.55</v>
      </c>
      <c r="AS11" s="57" t="n">
        <f aca="false">IF(AR11=AR10,AS10,AS10+1)</f>
        <v>3</v>
      </c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IH11" s="59"/>
      <c r="II11" s="5"/>
      <c r="IJ11" s="5"/>
      <c r="IK11" s="5"/>
    </row>
    <row r="12" customFormat="false" ht="18" hidden="false" customHeight="false" outlineLevel="0" collapsed="false">
      <c r="A12" s="93" t="n">
        <v>23</v>
      </c>
      <c r="B12" s="47" t="s">
        <v>52</v>
      </c>
      <c r="C12" s="48" t="s">
        <v>38</v>
      </c>
      <c r="D12" s="60" t="n">
        <v>13.5</v>
      </c>
      <c r="E12" s="61" t="n">
        <v>1.75</v>
      </c>
      <c r="F12" s="51" t="n">
        <f aca="false">D12-E12</f>
        <v>11.75</v>
      </c>
      <c r="G12" s="52" t="n">
        <f aca="false">VLOOKUP(F12,AF$9:AG$42,2,FALSE())</f>
        <v>16</v>
      </c>
      <c r="H12" s="60" t="n">
        <v>13.5</v>
      </c>
      <c r="I12" s="61" t="n">
        <v>1.1</v>
      </c>
      <c r="J12" s="51" t="n">
        <f aca="false">H12-I12</f>
        <v>12.4</v>
      </c>
      <c r="K12" s="52" t="n">
        <f aca="false">VLOOKUP(J12,AH$9:AI$42,2,FALSE())</f>
        <v>3</v>
      </c>
      <c r="L12" s="60" t="n">
        <v>13.5</v>
      </c>
      <c r="M12" s="61" t="n">
        <v>2.6</v>
      </c>
      <c r="N12" s="51" t="n">
        <f aca="false">L12-M12</f>
        <v>10.9</v>
      </c>
      <c r="O12" s="52" t="n">
        <f aca="false">VLOOKUP(N12,AJ$9:AK$42,2,FALSE())</f>
        <v>6</v>
      </c>
      <c r="P12" s="60" t="n">
        <v>13</v>
      </c>
      <c r="Q12" s="61" t="n">
        <v>3.5</v>
      </c>
      <c r="R12" s="51" t="n">
        <f aca="false">P12-Q12</f>
        <v>9.5</v>
      </c>
      <c r="S12" s="52" t="n">
        <f aca="false">VLOOKUP(R12,AL$9:AM$42,2,FALSE())</f>
        <v>20</v>
      </c>
      <c r="T12" s="53" t="n">
        <f aca="false">R12+N12+J12+F12</f>
        <v>44.55</v>
      </c>
      <c r="U12" s="52" t="n">
        <f aca="false">VLOOKUP(T12,AN$9:AO$42,2,FALSE())</f>
        <v>11</v>
      </c>
      <c r="W12" s="62" t="n">
        <v>13</v>
      </c>
      <c r="X12" s="61" t="n">
        <v>2.05</v>
      </c>
      <c r="Y12" s="51" t="n">
        <f aca="false">W12-X12</f>
        <v>10.95</v>
      </c>
      <c r="Z12" s="52" t="n">
        <f aca="false">VLOOKUP(Y12,AP$9:AQ$42,2,FALSE())</f>
        <v>14</v>
      </c>
      <c r="AA12" s="9"/>
      <c r="AB12" s="53" t="n">
        <f aca="false">T12+Y12</f>
        <v>55.5</v>
      </c>
      <c r="AC12" s="52" t="n">
        <f aca="false">VLOOKUP(AB12,AR$9:AS$42,2,FALSE())</f>
        <v>14</v>
      </c>
      <c r="AD12" s="9"/>
      <c r="AE12" s="57" t="n">
        <v>4</v>
      </c>
      <c r="AF12" s="57" t="n">
        <f aca="false">LARGE(F$9:F$42,$AE12)</f>
        <v>12.6</v>
      </c>
      <c r="AG12" s="57" t="n">
        <f aca="false">IF(AF12=AF11,AG11,AG11+1)</f>
        <v>4</v>
      </c>
      <c r="AH12" s="57" t="n">
        <f aca="false">LARGE(J$9:J$42,$AE12)</f>
        <v>12.4</v>
      </c>
      <c r="AI12" s="57" t="n">
        <f aca="false">IF(AH12=AH11,AI11,AI11+1)</f>
        <v>3</v>
      </c>
      <c r="AJ12" s="57" t="n">
        <f aca="false">LARGE(N$9:N$42,$AE12)</f>
        <v>11.1</v>
      </c>
      <c r="AK12" s="57" t="n">
        <f aca="false">IF(AJ12=AJ11,AK11,AK11+1)</f>
        <v>4</v>
      </c>
      <c r="AL12" s="57" t="n">
        <f aca="false">LARGE(R$9:R$42,$AE12)</f>
        <v>11.1</v>
      </c>
      <c r="AM12" s="57" t="n">
        <f aca="false">IF(AL12=AL11,AM11,AM11+1)</f>
        <v>3</v>
      </c>
      <c r="AN12" s="57" t="n">
        <f aca="false">LARGE(T$9:T$42,$AE12)</f>
        <v>46.3</v>
      </c>
      <c r="AO12" s="57" t="n">
        <f aca="false">IF(AN12=AN11,AO11,AO11+1)</f>
        <v>4</v>
      </c>
      <c r="AP12" s="57" t="n">
        <f aca="false">LARGE(Y$9:Y$42,$AE12)</f>
        <v>12.1</v>
      </c>
      <c r="AQ12" s="57" t="n">
        <f aca="false">IF(AP12=AP11,AQ11,AQ11+1)</f>
        <v>4</v>
      </c>
      <c r="AR12" s="57" t="n">
        <f aca="false">LARGE(AB$9:AB$42,$AE12)</f>
        <v>58.25</v>
      </c>
      <c r="AS12" s="57" t="n">
        <f aca="false">IF(AR12=AR11,AS11,AS11+1)</f>
        <v>4</v>
      </c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IH12" s="59"/>
      <c r="II12" s="5"/>
      <c r="IJ12" s="5"/>
      <c r="IK12" s="5"/>
    </row>
    <row r="13" customFormat="false" ht="18" hidden="false" customHeight="false" outlineLevel="0" collapsed="false">
      <c r="A13" s="93" t="n">
        <v>24</v>
      </c>
      <c r="B13" s="47" t="s">
        <v>53</v>
      </c>
      <c r="C13" s="48" t="s">
        <v>38</v>
      </c>
      <c r="D13" s="60" t="n">
        <v>13.5</v>
      </c>
      <c r="E13" s="61" t="n">
        <v>0.9</v>
      </c>
      <c r="F13" s="51" t="n">
        <f aca="false">D13-E13</f>
        <v>12.6</v>
      </c>
      <c r="G13" s="52" t="n">
        <f aca="false">VLOOKUP(F13,AF$9:AG$42,2,FALSE())</f>
        <v>4</v>
      </c>
      <c r="H13" s="60" t="n">
        <v>13.5</v>
      </c>
      <c r="I13" s="61" t="n">
        <v>1.5</v>
      </c>
      <c r="J13" s="51" t="n">
        <f aca="false">H13-I13</f>
        <v>12</v>
      </c>
      <c r="K13" s="52" t="n">
        <f aca="false">VLOOKUP(J13,AH$9:AI$42,2,FALSE())</f>
        <v>10</v>
      </c>
      <c r="L13" s="60" t="n">
        <v>13</v>
      </c>
      <c r="M13" s="61" t="n">
        <v>4.9</v>
      </c>
      <c r="N13" s="51" t="n">
        <f aca="false">L13-M13</f>
        <v>8.1</v>
      </c>
      <c r="O13" s="52" t="n">
        <f aca="false">VLOOKUP(N13,AJ$9:AK$42,2,FALSE())</f>
        <v>24</v>
      </c>
      <c r="P13" s="60" t="n">
        <v>13.5</v>
      </c>
      <c r="Q13" s="61" t="n">
        <v>3.25</v>
      </c>
      <c r="R13" s="51" t="n">
        <f aca="false">P13-Q13</f>
        <v>10.25</v>
      </c>
      <c r="S13" s="52" t="n">
        <f aca="false">VLOOKUP(R13,AL$9:AM$42,2,FALSE())</f>
        <v>16</v>
      </c>
      <c r="T13" s="53" t="n">
        <f aca="false">R13+N13+J13+F13</f>
        <v>42.95</v>
      </c>
      <c r="U13" s="52" t="n">
        <f aca="false">VLOOKUP(T13,AN$9:AO$42,2,FALSE())</f>
        <v>17</v>
      </c>
      <c r="W13" s="62" t="n">
        <v>13</v>
      </c>
      <c r="X13" s="61" t="n">
        <v>2.65</v>
      </c>
      <c r="Y13" s="51" t="n">
        <f aca="false">W13-X13</f>
        <v>10.35</v>
      </c>
      <c r="Z13" s="52" t="n">
        <f aca="false">VLOOKUP(Y13,AP$9:AQ$42,2,FALSE())</f>
        <v>18</v>
      </c>
      <c r="AA13" s="9"/>
      <c r="AB13" s="53" t="n">
        <f aca="false">T13+Y13</f>
        <v>53.3</v>
      </c>
      <c r="AC13" s="52" t="n">
        <f aca="false">VLOOKUP(AB13,AR$9:AS$42,2,FALSE())</f>
        <v>20</v>
      </c>
      <c r="AD13" s="9"/>
      <c r="AE13" s="57" t="n">
        <v>5</v>
      </c>
      <c r="AF13" s="57" t="n">
        <f aca="false">LARGE(F$9:F$42,$AE13)</f>
        <v>12.6</v>
      </c>
      <c r="AG13" s="57" t="n">
        <f aca="false">IF(AF13=AF12,AG12,AG12+1)</f>
        <v>4</v>
      </c>
      <c r="AH13" s="57" t="n">
        <f aca="false">LARGE(J$9:J$42,$AE13)</f>
        <v>12.4</v>
      </c>
      <c r="AI13" s="57" t="n">
        <f aca="false">IF(AH13=AH12,AI12,AI12+1)</f>
        <v>3</v>
      </c>
      <c r="AJ13" s="57" t="n">
        <f aca="false">LARGE(N$9:N$42,$AE13)</f>
        <v>11</v>
      </c>
      <c r="AK13" s="57" t="n">
        <f aca="false">IF(AJ13=AJ12,AK12,AK12+1)</f>
        <v>5</v>
      </c>
      <c r="AL13" s="57" t="n">
        <f aca="false">LARGE(R$9:R$42,$AE13)</f>
        <v>11.05</v>
      </c>
      <c r="AM13" s="57" t="n">
        <f aca="false">IF(AL13=AL12,AM12,AM12+1)</f>
        <v>4</v>
      </c>
      <c r="AN13" s="57" t="n">
        <f aca="false">LARGE(T$9:T$42,$AE13)</f>
        <v>46.25</v>
      </c>
      <c r="AO13" s="57" t="n">
        <f aca="false">IF(AN13=AN12,AO12,AO12+1)</f>
        <v>5</v>
      </c>
      <c r="AP13" s="57" t="n">
        <f aca="false">LARGE(Y$9:Y$42,$AE13)</f>
        <v>12</v>
      </c>
      <c r="AQ13" s="57" t="n">
        <f aca="false">IF(AP13=AP12,AQ12,AQ12+1)</f>
        <v>5</v>
      </c>
      <c r="AR13" s="57" t="n">
        <f aca="false">LARGE(AB$9:AB$42,$AE13)</f>
        <v>58</v>
      </c>
      <c r="AS13" s="57" t="n">
        <f aca="false">IF(AR13=AR12,AS12,AS12+1)</f>
        <v>5</v>
      </c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IH13" s="59"/>
      <c r="II13" s="5"/>
      <c r="IJ13" s="5"/>
      <c r="IK13" s="5"/>
    </row>
    <row r="14" customFormat="false" ht="18.75" hidden="false" customHeight="true" outlineLevel="0" collapsed="false">
      <c r="A14" s="93" t="n">
        <v>25</v>
      </c>
      <c r="B14" s="47" t="s">
        <v>54</v>
      </c>
      <c r="C14" s="48" t="s">
        <v>29</v>
      </c>
      <c r="D14" s="60" t="n">
        <v>13.5</v>
      </c>
      <c r="E14" s="61" t="n">
        <v>1.35</v>
      </c>
      <c r="F14" s="51" t="n">
        <f aca="false">D14-E14</f>
        <v>12.15</v>
      </c>
      <c r="G14" s="52" t="n">
        <f aca="false">VLOOKUP(F14,AF$9:AG$42,2,FALSE())</f>
        <v>8</v>
      </c>
      <c r="H14" s="60" t="n">
        <v>13.5</v>
      </c>
      <c r="I14" s="61" t="n">
        <v>1.3</v>
      </c>
      <c r="J14" s="51" t="n">
        <f aca="false">H14-I14</f>
        <v>12.2</v>
      </c>
      <c r="K14" s="52" t="n">
        <f aca="false">VLOOKUP(J14,AH$9:AI$42,2,FALSE())</f>
        <v>7</v>
      </c>
      <c r="L14" s="60" t="n">
        <v>13.5</v>
      </c>
      <c r="M14" s="61" t="n">
        <v>2.15</v>
      </c>
      <c r="N14" s="51" t="n">
        <f aca="false">L14-M14</f>
        <v>11.35</v>
      </c>
      <c r="O14" s="52" t="n">
        <f aca="false">VLOOKUP(N14,AJ$9:AK$42,2,FALSE())</f>
        <v>1</v>
      </c>
      <c r="P14" s="60" t="n">
        <v>13.5</v>
      </c>
      <c r="Q14" s="61" t="n">
        <v>2.9</v>
      </c>
      <c r="R14" s="51" t="n">
        <f aca="false">P14-Q14</f>
        <v>10.6</v>
      </c>
      <c r="S14" s="52" t="n">
        <f aca="false">VLOOKUP(R14,AL$9:AM$42,2,FALSE())</f>
        <v>11</v>
      </c>
      <c r="T14" s="53" t="n">
        <f aca="false">R14+N14+J14+F14</f>
        <v>46.3</v>
      </c>
      <c r="U14" s="52" t="n">
        <f aca="false">VLOOKUP(T14,AN$9:AO$42,2,FALSE())</f>
        <v>4</v>
      </c>
      <c r="W14" s="62" t="n">
        <v>13.5</v>
      </c>
      <c r="X14" s="61" t="n">
        <v>0.8</v>
      </c>
      <c r="Y14" s="51" t="n">
        <f aca="false">W14-X14</f>
        <v>12.7</v>
      </c>
      <c r="Z14" s="52" t="n">
        <f aca="false">VLOOKUP(Y14,AP$9:AQ$42,2,FALSE())</f>
        <v>1</v>
      </c>
      <c r="AA14" s="9"/>
      <c r="AB14" s="53" t="n">
        <f aca="false">T14+Y14</f>
        <v>59</v>
      </c>
      <c r="AC14" s="52" t="n">
        <f aca="false">VLOOKUP(AB14,AR$9:AS$42,2,FALSE())</f>
        <v>2</v>
      </c>
      <c r="AD14" s="9"/>
      <c r="AE14" s="57" t="n">
        <v>6</v>
      </c>
      <c r="AF14" s="57" t="n">
        <f aca="false">LARGE(F$9:F$42,$AE14)</f>
        <v>12.4</v>
      </c>
      <c r="AG14" s="57" t="n">
        <f aca="false">IF(AF14=AF13,AG13,AG13+1)</f>
        <v>5</v>
      </c>
      <c r="AH14" s="57" t="n">
        <f aca="false">LARGE(J$9:J$42,$AE14)</f>
        <v>12.35</v>
      </c>
      <c r="AI14" s="57" t="n">
        <f aca="false">IF(AH14=AH13,AI13,AI13+1)</f>
        <v>4</v>
      </c>
      <c r="AJ14" s="57" t="n">
        <f aca="false">LARGE(N$9:N$42,$AE14)</f>
        <v>10.9</v>
      </c>
      <c r="AK14" s="57" t="n">
        <f aca="false">IF(AJ14=AJ13,AK13,AK13+1)</f>
        <v>6</v>
      </c>
      <c r="AL14" s="57" t="n">
        <f aca="false">LARGE(R$9:R$42,$AE14)</f>
        <v>11</v>
      </c>
      <c r="AM14" s="57" t="n">
        <f aca="false">IF(AL14=AL13,AM13,AM13+1)</f>
        <v>5</v>
      </c>
      <c r="AN14" s="57" t="n">
        <f aca="false">LARGE(T$9:T$42,$AE14)</f>
        <v>45.9</v>
      </c>
      <c r="AO14" s="57" t="n">
        <f aca="false">IF(AN14=AN13,AO13,AO13+1)</f>
        <v>6</v>
      </c>
      <c r="AP14" s="57" t="n">
        <f aca="false">LARGE(Y$9:Y$42,$AE14)</f>
        <v>12</v>
      </c>
      <c r="AQ14" s="57" t="n">
        <f aca="false">IF(AP14=AP13,AQ13,AQ13+1)</f>
        <v>5</v>
      </c>
      <c r="AR14" s="57" t="n">
        <f aca="false">LARGE(AB$9:AB$42,$AE14)</f>
        <v>57.45</v>
      </c>
      <c r="AS14" s="57" t="n">
        <f aca="false">IF(AR14=AR13,AS13,AS13+1)</f>
        <v>6</v>
      </c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IH14" s="59"/>
      <c r="II14" s="5"/>
      <c r="IJ14" s="5"/>
      <c r="IK14" s="5"/>
    </row>
    <row r="15" customFormat="false" ht="18" hidden="false" customHeight="false" outlineLevel="0" collapsed="false">
      <c r="A15" s="93" t="n">
        <v>26</v>
      </c>
      <c r="B15" s="47" t="s">
        <v>55</v>
      </c>
      <c r="C15" s="48" t="s">
        <v>55</v>
      </c>
      <c r="D15" s="60" t="n">
        <v>0</v>
      </c>
      <c r="E15" s="61" t="n">
        <v>0</v>
      </c>
      <c r="F15" s="51" t="n">
        <f aca="false">D15-E15</f>
        <v>0</v>
      </c>
      <c r="G15" s="52" t="n">
        <f aca="false">VLOOKUP(F15,AF$9:AG$42,2,FALSE())</f>
        <v>19</v>
      </c>
      <c r="H15" s="60" t="n">
        <v>0</v>
      </c>
      <c r="I15" s="61" t="n">
        <v>0</v>
      </c>
      <c r="J15" s="51" t="n">
        <f aca="false">H15-I15</f>
        <v>0</v>
      </c>
      <c r="K15" s="52" t="n">
        <f aca="false">VLOOKUP(J15,AH$9:AI$42,2,FALSE())</f>
        <v>25</v>
      </c>
      <c r="L15" s="60" t="n">
        <v>0</v>
      </c>
      <c r="M15" s="61" t="n">
        <v>0</v>
      </c>
      <c r="N15" s="51" t="n">
        <f aca="false">L15-M15</f>
        <v>0</v>
      </c>
      <c r="O15" s="52" t="n">
        <f aca="false">VLOOKUP(N15,AJ$9:AK$42,2,FALSE())</f>
        <v>29</v>
      </c>
      <c r="P15" s="60" t="n">
        <v>0</v>
      </c>
      <c r="Q15" s="61" t="n">
        <v>0</v>
      </c>
      <c r="R15" s="51" t="n">
        <f aca="false">P15-Q15</f>
        <v>0</v>
      </c>
      <c r="S15" s="52" t="n">
        <f aca="false">VLOOKUP(R15,AL$9:AM$42,2,FALSE())</f>
        <v>25</v>
      </c>
      <c r="T15" s="53" t="n">
        <f aca="false">R15+N15+J15+F15</f>
        <v>0</v>
      </c>
      <c r="U15" s="52" t="n">
        <f aca="false">VLOOKUP(T15,AN$9:AO$42,2,FALSE())</f>
        <v>28</v>
      </c>
      <c r="W15" s="62" t="n">
        <v>0</v>
      </c>
      <c r="X15" s="61" t="n">
        <v>0</v>
      </c>
      <c r="Y15" s="51" t="n">
        <f aca="false">W15-X15</f>
        <v>0</v>
      </c>
      <c r="Z15" s="52" t="n">
        <f aca="false">VLOOKUP(Y15,AP$9:AQ$42,2,FALSE())</f>
        <v>25</v>
      </c>
      <c r="AA15" s="9"/>
      <c r="AB15" s="53" t="n">
        <f aca="false">T15+Y15</f>
        <v>0</v>
      </c>
      <c r="AC15" s="52" t="n">
        <f aca="false">VLOOKUP(AB15,AR$9:AS$42,2,FALSE())</f>
        <v>31</v>
      </c>
      <c r="AD15" s="9"/>
      <c r="AE15" s="57" t="n">
        <v>7</v>
      </c>
      <c r="AF15" s="57" t="n">
        <f aca="false">LARGE(F$9:F$42,$AE15)</f>
        <v>12.35</v>
      </c>
      <c r="AG15" s="57" t="n">
        <f aca="false">IF(AF15=AF14,AG14,AG14+1)</f>
        <v>6</v>
      </c>
      <c r="AH15" s="57" t="n">
        <f aca="false">LARGE(J$9:J$42,$AE15)</f>
        <v>12.3</v>
      </c>
      <c r="AI15" s="57" t="n">
        <f aca="false">IF(AH15=AH14,AI14,AI14+1)</f>
        <v>5</v>
      </c>
      <c r="AJ15" s="57" t="n">
        <f aca="false">LARGE(N$9:N$42,$AE15)</f>
        <v>10.8</v>
      </c>
      <c r="AK15" s="57" t="n">
        <f aca="false">IF(AJ15=AJ14,AK14,AK14+1)</f>
        <v>7</v>
      </c>
      <c r="AL15" s="57" t="n">
        <f aca="false">LARGE(R$9:R$42,$AE15)</f>
        <v>11</v>
      </c>
      <c r="AM15" s="57" t="n">
        <f aca="false">IF(AL15=AL14,AM14,AM14+1)</f>
        <v>5</v>
      </c>
      <c r="AN15" s="57" t="n">
        <f aca="false">LARGE(T$9:T$42,$AE15)</f>
        <v>45.9</v>
      </c>
      <c r="AO15" s="57" t="n">
        <f aca="false">IF(AN15=AN14,AO14,AO14+1)</f>
        <v>6</v>
      </c>
      <c r="AP15" s="57" t="n">
        <f aca="false">LARGE(Y$9:Y$42,$AE15)</f>
        <v>11.95</v>
      </c>
      <c r="AQ15" s="57" t="n">
        <f aca="false">IF(AP15=AP14,AQ14,AQ14+1)</f>
        <v>6</v>
      </c>
      <c r="AR15" s="57" t="n">
        <f aca="false">LARGE(AB$9:AB$42,$AE15)</f>
        <v>57.35</v>
      </c>
      <c r="AS15" s="57" t="n">
        <f aca="false">IF(AR15=AR14,AS14,AS14+1)</f>
        <v>7</v>
      </c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IH15" s="59"/>
      <c r="II15" s="5"/>
      <c r="IJ15" s="5"/>
      <c r="IK15" s="5"/>
    </row>
    <row r="16" customFormat="false" ht="18" hidden="false" customHeight="false" outlineLevel="0" collapsed="false">
      <c r="A16" s="93" t="n">
        <v>27</v>
      </c>
      <c r="B16" s="47" t="s">
        <v>56</v>
      </c>
      <c r="C16" s="48" t="s">
        <v>34</v>
      </c>
      <c r="D16" s="60" t="n">
        <v>13.5</v>
      </c>
      <c r="E16" s="61" t="n">
        <v>1.55</v>
      </c>
      <c r="F16" s="51" t="n">
        <f aca="false">D16-E16</f>
        <v>11.95</v>
      </c>
      <c r="G16" s="52" t="n">
        <f aca="false">VLOOKUP(F16,AF$9:AG$42,2,FALSE())</f>
        <v>12</v>
      </c>
      <c r="H16" s="60" t="n">
        <v>13.5</v>
      </c>
      <c r="I16" s="61" t="n">
        <v>1.95</v>
      </c>
      <c r="J16" s="51" t="n">
        <f aca="false">H16-I16</f>
        <v>11.55</v>
      </c>
      <c r="K16" s="52" t="n">
        <f aca="false">VLOOKUP(J16,AH$9:AI$42,2,FALSE())</f>
        <v>15</v>
      </c>
      <c r="L16" s="60" t="n">
        <v>13.5</v>
      </c>
      <c r="M16" s="61" t="n">
        <v>3.8</v>
      </c>
      <c r="N16" s="51" t="n">
        <f aca="false">L16-M16</f>
        <v>9.7</v>
      </c>
      <c r="O16" s="52" t="n">
        <f aca="false">VLOOKUP(N16,AJ$9:AK$42,2,FALSE())</f>
        <v>16</v>
      </c>
      <c r="P16" s="60" t="n">
        <v>11</v>
      </c>
      <c r="Q16" s="61" t="n">
        <v>2.8</v>
      </c>
      <c r="R16" s="51" t="n">
        <f aca="false">P16-Q16</f>
        <v>8.2</v>
      </c>
      <c r="S16" s="52" t="n">
        <f aca="false">VLOOKUP(R16,AL$9:AM$42,2,FALSE())</f>
        <v>23</v>
      </c>
      <c r="T16" s="53" t="n">
        <f aca="false">R16+N16+J16+F16</f>
        <v>41.4</v>
      </c>
      <c r="U16" s="52" t="n">
        <f aca="false">VLOOKUP(T16,AN$9:AO$42,2,FALSE())</f>
        <v>21</v>
      </c>
      <c r="W16" s="62" t="n">
        <v>13</v>
      </c>
      <c r="X16" s="61" t="n">
        <v>2.1</v>
      </c>
      <c r="Y16" s="51" t="n">
        <f aca="false">W16-X16</f>
        <v>10.9</v>
      </c>
      <c r="Z16" s="52" t="n">
        <f aca="false">VLOOKUP(Y16,AP$9:AQ$42,2,FALSE())</f>
        <v>15</v>
      </c>
      <c r="AA16" s="9"/>
      <c r="AB16" s="53" t="n">
        <f aca="false">T16+Y16</f>
        <v>52.3</v>
      </c>
      <c r="AC16" s="52" t="n">
        <f aca="false">VLOOKUP(AB16,AR$9:AS$42,2,FALSE())</f>
        <v>23</v>
      </c>
      <c r="AD16" s="9"/>
      <c r="AE16" s="57" t="n">
        <v>8</v>
      </c>
      <c r="AF16" s="57" t="n">
        <f aca="false">LARGE(F$9:F$42,$AE16)</f>
        <v>12.35</v>
      </c>
      <c r="AG16" s="57" t="n">
        <f aca="false">IF(AF16=AF15,AG15,AG15+1)</f>
        <v>6</v>
      </c>
      <c r="AH16" s="57" t="n">
        <f aca="false">LARGE(J$9:J$42,$AE16)</f>
        <v>12.3</v>
      </c>
      <c r="AI16" s="57" t="n">
        <f aca="false">IF(AH16=AH15,AI15,AI15+1)</f>
        <v>5</v>
      </c>
      <c r="AJ16" s="57" t="n">
        <f aca="false">LARGE(N$9:N$42,$AE16)</f>
        <v>10.6</v>
      </c>
      <c r="AK16" s="57" t="n">
        <f aca="false">IF(AJ16=AJ15,AK15,AK15+1)</f>
        <v>8</v>
      </c>
      <c r="AL16" s="57" t="n">
        <f aca="false">LARGE(R$9:R$42,$AE16)</f>
        <v>10.9</v>
      </c>
      <c r="AM16" s="57" t="n">
        <f aca="false">IF(AL16=AL15,AM15,AM15+1)</f>
        <v>6</v>
      </c>
      <c r="AN16" s="57" t="n">
        <f aca="false">LARGE(T$9:T$42,$AE16)</f>
        <v>45.9</v>
      </c>
      <c r="AO16" s="57" t="n">
        <f aca="false">IF(AN16=AN15,AO15,AO15+1)</f>
        <v>6</v>
      </c>
      <c r="AP16" s="57" t="n">
        <f aca="false">LARGE(Y$9:Y$42,$AE16)</f>
        <v>11.8</v>
      </c>
      <c r="AQ16" s="57" t="n">
        <f aca="false">IF(AP16=AP15,AQ15,AQ15+1)</f>
        <v>7</v>
      </c>
      <c r="AR16" s="57" t="n">
        <f aca="false">LARGE(AB$9:AB$42,$AE16)</f>
        <v>57.3</v>
      </c>
      <c r="AS16" s="57" t="n">
        <f aca="false">IF(AR16=AR15,AS15,AS15+1)</f>
        <v>8</v>
      </c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IH16" s="59"/>
      <c r="II16" s="5"/>
      <c r="IJ16" s="5"/>
      <c r="IK16" s="5"/>
    </row>
    <row r="17" customFormat="false" ht="18" hidden="false" customHeight="false" outlineLevel="0" collapsed="false">
      <c r="A17" s="93" t="n">
        <v>28</v>
      </c>
      <c r="B17" s="47" t="s">
        <v>57</v>
      </c>
      <c r="C17" s="48" t="s">
        <v>36</v>
      </c>
      <c r="D17" s="60" t="n">
        <v>13.5</v>
      </c>
      <c r="E17" s="61" t="n">
        <v>1.15</v>
      </c>
      <c r="F17" s="51" t="n">
        <f aca="false">D17-E17</f>
        <v>12.35</v>
      </c>
      <c r="G17" s="52" t="n">
        <f aca="false">VLOOKUP(F17,AF$9:AG$42,2,FALSE())</f>
        <v>6</v>
      </c>
      <c r="H17" s="60" t="n">
        <v>13.5</v>
      </c>
      <c r="I17" s="61" t="n">
        <v>1.9</v>
      </c>
      <c r="J17" s="51" t="n">
        <f aca="false">H17-I17</f>
        <v>11.6</v>
      </c>
      <c r="K17" s="52" t="n">
        <f aca="false">VLOOKUP(J17,AH$9:AI$42,2,FALSE())</f>
        <v>14</v>
      </c>
      <c r="L17" s="60" t="n">
        <v>13.5</v>
      </c>
      <c r="M17" s="61" t="n">
        <v>2.3</v>
      </c>
      <c r="N17" s="51" t="n">
        <f aca="false">L17-M17</f>
        <v>11.2</v>
      </c>
      <c r="O17" s="52" t="n">
        <f aca="false">VLOOKUP(N17,AJ$9:AK$42,2,FALSE())</f>
        <v>2</v>
      </c>
      <c r="P17" s="60" t="n">
        <v>13.5</v>
      </c>
      <c r="Q17" s="61" t="n">
        <v>2.4</v>
      </c>
      <c r="R17" s="51" t="n">
        <f aca="false">P17-Q17</f>
        <v>11.1</v>
      </c>
      <c r="S17" s="52" t="n">
        <f aca="false">VLOOKUP(R17,AL$9:AM$42,2,FALSE())</f>
        <v>3</v>
      </c>
      <c r="T17" s="53" t="n">
        <f aca="false">R17+N17+J17+F17</f>
        <v>46.25</v>
      </c>
      <c r="U17" s="52" t="n">
        <f aca="false">VLOOKUP(T17,AN$9:AO$42,2,FALSE())</f>
        <v>5</v>
      </c>
      <c r="W17" s="62" t="n">
        <v>13.5</v>
      </c>
      <c r="X17" s="61" t="n">
        <v>1.5</v>
      </c>
      <c r="Y17" s="51" t="n">
        <f aca="false">W17-X17</f>
        <v>12</v>
      </c>
      <c r="Z17" s="52" t="n">
        <f aca="false">VLOOKUP(Y17,AP$9:AQ$42,2,FALSE())</f>
        <v>5</v>
      </c>
      <c r="AA17" s="9"/>
      <c r="AB17" s="53" t="n">
        <f aca="false">T17+Y17</f>
        <v>58.25</v>
      </c>
      <c r="AC17" s="52" t="n">
        <f aca="false">VLOOKUP(AB17,AR$9:AS$42,2,FALSE())</f>
        <v>4</v>
      </c>
      <c r="AD17" s="9"/>
      <c r="AE17" s="57" t="n">
        <v>9</v>
      </c>
      <c r="AF17" s="57" t="n">
        <f aca="false">LARGE(F$9:F$42,$AE17)</f>
        <v>12.35</v>
      </c>
      <c r="AG17" s="57" t="n">
        <f aca="false">IF(AF17=AF16,AG16,AG16+1)</f>
        <v>6</v>
      </c>
      <c r="AH17" s="57" t="n">
        <f aca="false">LARGE(J$9:J$42,$AE17)</f>
        <v>12.25</v>
      </c>
      <c r="AI17" s="57" t="n">
        <f aca="false">IF(AH17=AH16,AI16,AI16+1)</f>
        <v>6</v>
      </c>
      <c r="AJ17" s="57" t="n">
        <f aca="false">LARGE(N$9:N$42,$AE17)</f>
        <v>10.55</v>
      </c>
      <c r="AK17" s="57" t="n">
        <f aca="false">IF(AJ17=AJ16,AK16,AK16+1)</f>
        <v>9</v>
      </c>
      <c r="AL17" s="57" t="n">
        <f aca="false">LARGE(R$9:R$42,$AE17)</f>
        <v>10.9</v>
      </c>
      <c r="AM17" s="57" t="n">
        <f aca="false">IF(AL17=AL16,AM16,AM16+1)</f>
        <v>6</v>
      </c>
      <c r="AN17" s="57" t="n">
        <f aca="false">LARGE(T$9:T$42,$AE17)</f>
        <v>45.8</v>
      </c>
      <c r="AO17" s="57" t="n">
        <f aca="false">IF(AN17=AN16,AO16,AO16+1)</f>
        <v>7</v>
      </c>
      <c r="AP17" s="57" t="n">
        <f aca="false">LARGE(Y$9:Y$42,$AE17)</f>
        <v>11.55</v>
      </c>
      <c r="AQ17" s="57" t="n">
        <f aca="false">IF(AP17=AP16,AQ16,AQ16+1)</f>
        <v>8</v>
      </c>
      <c r="AR17" s="57" t="n">
        <f aca="false">LARGE(AB$9:AB$42,$AE17)</f>
        <v>57.15</v>
      </c>
      <c r="AS17" s="57" t="n">
        <f aca="false">IF(AR17=AR16,AS16,AS16+1)</f>
        <v>9</v>
      </c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IH17" s="59"/>
      <c r="II17" s="5"/>
      <c r="IJ17" s="5"/>
      <c r="IK17" s="5"/>
    </row>
    <row r="18" customFormat="false" ht="18" hidden="false" customHeight="false" outlineLevel="0" collapsed="false">
      <c r="A18" s="93" t="n">
        <v>29</v>
      </c>
      <c r="B18" s="47" t="s">
        <v>58</v>
      </c>
      <c r="C18" s="48" t="s">
        <v>59</v>
      </c>
      <c r="D18" s="60" t="n">
        <v>13.5</v>
      </c>
      <c r="E18" s="61" t="n">
        <v>1.3</v>
      </c>
      <c r="F18" s="51" t="n">
        <f aca="false">D18-E18</f>
        <v>12.2</v>
      </c>
      <c r="G18" s="52" t="n">
        <f aca="false">VLOOKUP(F18,AF$9:AG$42,2,FALSE())</f>
        <v>7</v>
      </c>
      <c r="H18" s="60" t="n">
        <v>8</v>
      </c>
      <c r="I18" s="61" t="n">
        <v>1.05</v>
      </c>
      <c r="J18" s="51" t="n">
        <f aca="false">H18-I18</f>
        <v>6.95</v>
      </c>
      <c r="K18" s="52" t="n">
        <f aca="false">VLOOKUP(J18,AH$9:AI$42,2,FALSE())</f>
        <v>22</v>
      </c>
      <c r="L18" s="60" t="n">
        <v>13</v>
      </c>
      <c r="M18" s="61" t="n">
        <v>2.85</v>
      </c>
      <c r="N18" s="51" t="n">
        <f aca="false">L18-M18</f>
        <v>10.15</v>
      </c>
      <c r="O18" s="52" t="n">
        <f aca="false">VLOOKUP(N18,AJ$9:AK$42,2,FALSE())</f>
        <v>13</v>
      </c>
      <c r="P18" s="60" t="n">
        <v>13.5</v>
      </c>
      <c r="Q18" s="61" t="n">
        <v>2.65</v>
      </c>
      <c r="R18" s="51" t="n">
        <f aca="false">P18-Q18</f>
        <v>10.85</v>
      </c>
      <c r="S18" s="52" t="n">
        <f aca="false">VLOOKUP(R18,AL$9:AM$42,2,FALSE())</f>
        <v>7</v>
      </c>
      <c r="T18" s="53" t="n">
        <f aca="false">R18+N18+J18+F18</f>
        <v>40.15</v>
      </c>
      <c r="U18" s="52" t="n">
        <f aca="false">VLOOKUP(T18,AN$9:AO$42,2,FALSE())</f>
        <v>22</v>
      </c>
      <c r="W18" s="62" t="n">
        <v>13</v>
      </c>
      <c r="X18" s="61" t="n">
        <v>3.2</v>
      </c>
      <c r="Y18" s="51" t="n">
        <f aca="false">W18-X18</f>
        <v>9.8</v>
      </c>
      <c r="Z18" s="52" t="n">
        <f aca="false">VLOOKUP(Y18,AP$9:AQ$42,2,FALSE())</f>
        <v>22</v>
      </c>
      <c r="AA18" s="9"/>
      <c r="AB18" s="53" t="n">
        <f aca="false">T18+Y18</f>
        <v>49.95</v>
      </c>
      <c r="AC18" s="52" t="n">
        <f aca="false">VLOOKUP(AB18,AR$9:AS$42,2,FALSE())</f>
        <v>25</v>
      </c>
      <c r="AD18" s="9"/>
      <c r="AE18" s="57" t="n">
        <v>10</v>
      </c>
      <c r="AF18" s="57" t="n">
        <f aca="false">LARGE(F$9:F$42,$AE18)</f>
        <v>12.35</v>
      </c>
      <c r="AG18" s="57" t="n">
        <f aca="false">IF(AF18=AF17,AG17,AG17+1)</f>
        <v>6</v>
      </c>
      <c r="AH18" s="57" t="n">
        <f aca="false">LARGE(J$9:J$42,$AE18)</f>
        <v>12.2</v>
      </c>
      <c r="AI18" s="57" t="n">
        <f aca="false">IF(AH18=AH17,AI17,AI17+1)</f>
        <v>7</v>
      </c>
      <c r="AJ18" s="57" t="n">
        <f aca="false">LARGE(N$9:N$42,$AE18)</f>
        <v>10.5</v>
      </c>
      <c r="AK18" s="57" t="n">
        <f aca="false">IF(AJ18=AJ17,AK17,AK17+1)</f>
        <v>10</v>
      </c>
      <c r="AL18" s="57" t="n">
        <f aca="false">LARGE(R$9:R$42,$AE18)</f>
        <v>10.85</v>
      </c>
      <c r="AM18" s="57" t="n">
        <f aca="false">IF(AL18=AL17,AM17,AM17+1)</f>
        <v>7</v>
      </c>
      <c r="AN18" s="57" t="n">
        <f aca="false">LARGE(T$9:T$42,$AE18)</f>
        <v>45.75</v>
      </c>
      <c r="AO18" s="57" t="n">
        <f aca="false">IF(AN18=AN17,AO17,AO17+1)</f>
        <v>8</v>
      </c>
      <c r="AP18" s="57" t="n">
        <f aca="false">LARGE(Y$9:Y$42,$AE18)</f>
        <v>11.55</v>
      </c>
      <c r="AQ18" s="57" t="n">
        <f aca="false">IF(AP18=AP17,AQ17,AQ17+1)</f>
        <v>8</v>
      </c>
      <c r="AR18" s="57" t="n">
        <f aca="false">LARGE(AB$9:AB$42,$AE18)</f>
        <v>56.35</v>
      </c>
      <c r="AS18" s="57" t="n">
        <f aca="false">IF(AR18=AR17,AS17,AS17+1)</f>
        <v>10</v>
      </c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IH18" s="59"/>
      <c r="II18" s="5"/>
      <c r="IJ18" s="5"/>
      <c r="IK18" s="5"/>
    </row>
    <row r="19" customFormat="false" ht="18" hidden="false" customHeight="false" outlineLevel="0" collapsed="false">
      <c r="A19" s="93" t="n">
        <v>30</v>
      </c>
      <c r="B19" s="47" t="s">
        <v>60</v>
      </c>
      <c r="C19" s="48" t="s">
        <v>59</v>
      </c>
      <c r="D19" s="60" t="n">
        <v>13.5</v>
      </c>
      <c r="E19" s="61" t="n">
        <v>1.4</v>
      </c>
      <c r="F19" s="51" t="n">
        <f aca="false">D19-E19</f>
        <v>12.1</v>
      </c>
      <c r="G19" s="52" t="n">
        <f aca="false">VLOOKUP(F19,AF$9:AG$42,2,FALSE())</f>
        <v>9</v>
      </c>
      <c r="H19" s="60" t="n">
        <v>13.5</v>
      </c>
      <c r="I19" s="61" t="n">
        <v>4.3</v>
      </c>
      <c r="J19" s="51" t="n">
        <f aca="false">H19-I19</f>
        <v>9.2</v>
      </c>
      <c r="K19" s="52" t="n">
        <f aca="false">VLOOKUP(J19,AH$9:AI$42,2,FALSE())</f>
        <v>21</v>
      </c>
      <c r="L19" s="60" t="n">
        <v>13.5</v>
      </c>
      <c r="M19" s="61" t="n">
        <v>6</v>
      </c>
      <c r="N19" s="51" t="n">
        <f aca="false">L19-M19</f>
        <v>7.5</v>
      </c>
      <c r="O19" s="52" t="n">
        <f aca="false">VLOOKUP(N19,AJ$9:AK$42,2,FALSE())</f>
        <v>27</v>
      </c>
      <c r="P19" s="60" t="n">
        <v>13</v>
      </c>
      <c r="Q19" s="61" t="n">
        <v>3.7</v>
      </c>
      <c r="R19" s="51" t="n">
        <f aca="false">P19-Q19</f>
        <v>9.3</v>
      </c>
      <c r="S19" s="52" t="n">
        <f aca="false">VLOOKUP(R19,AL$9:AM$42,2,FALSE())</f>
        <v>22</v>
      </c>
      <c r="T19" s="53" t="n">
        <f aca="false">R19+N19+J19+F19</f>
        <v>38.1</v>
      </c>
      <c r="U19" s="52" t="n">
        <f aca="false">VLOOKUP(T19,AN$9:AO$42,2,FALSE())</f>
        <v>24</v>
      </c>
      <c r="W19" s="62" t="n">
        <v>12.5</v>
      </c>
      <c r="X19" s="61" t="n">
        <v>2.6</v>
      </c>
      <c r="Y19" s="51" t="n">
        <f aca="false">W19-X19</f>
        <v>9.9</v>
      </c>
      <c r="Z19" s="52" t="n">
        <f aca="false">VLOOKUP(Y19,AP$9:AQ$42,2,FALSE())</f>
        <v>21</v>
      </c>
      <c r="AA19" s="9"/>
      <c r="AB19" s="53" t="n">
        <f aca="false">T19+Y19</f>
        <v>48</v>
      </c>
      <c r="AC19" s="52" t="n">
        <f aca="false">VLOOKUP(AB19,AR$9:AS$42,2,FALSE())</f>
        <v>27</v>
      </c>
      <c r="AD19" s="9"/>
      <c r="AE19" s="57" t="n">
        <v>11</v>
      </c>
      <c r="AF19" s="57" t="n">
        <f aca="false">LARGE(F$9:F$42,$AE19)</f>
        <v>12.2</v>
      </c>
      <c r="AG19" s="57" t="n">
        <f aca="false">IF(AF19=AF18,AG18,AG18+1)</f>
        <v>7</v>
      </c>
      <c r="AH19" s="57" t="n">
        <f aca="false">LARGE(J$9:J$42,$AE19)</f>
        <v>12.15</v>
      </c>
      <c r="AI19" s="57" t="n">
        <f aca="false">IF(AH19=AH18,AI18,AI18+1)</f>
        <v>8</v>
      </c>
      <c r="AJ19" s="57" t="n">
        <f aca="false">LARGE(N$9:N$42,$AE19)</f>
        <v>10.5</v>
      </c>
      <c r="AK19" s="57" t="n">
        <f aca="false">IF(AJ19=AJ18,AK18,AK18+1)</f>
        <v>10</v>
      </c>
      <c r="AL19" s="57" t="n">
        <f aca="false">LARGE(R$9:R$42,$AE19)</f>
        <v>10.75</v>
      </c>
      <c r="AM19" s="57" t="n">
        <f aca="false">IF(AL19=AL18,AM18,AM18+1)</f>
        <v>8</v>
      </c>
      <c r="AN19" s="57" t="n">
        <f aca="false">LARGE(T$9:T$42,$AE19)</f>
        <v>45.4</v>
      </c>
      <c r="AO19" s="57" t="n">
        <f aca="false">IF(AN19=AN18,AO18,AO18+1)</f>
        <v>9</v>
      </c>
      <c r="AP19" s="57" t="n">
        <f aca="false">LARGE(Y$9:Y$42,$AE19)</f>
        <v>11.55</v>
      </c>
      <c r="AQ19" s="57" t="n">
        <f aca="false">IF(AP19=AP18,AQ18,AQ18+1)</f>
        <v>8</v>
      </c>
      <c r="AR19" s="57" t="n">
        <f aca="false">LARGE(AB$9:AB$42,$AE19)</f>
        <v>56.15</v>
      </c>
      <c r="AS19" s="57" t="n">
        <f aca="false">IF(AR19=AR18,AS18,AS18+1)</f>
        <v>11</v>
      </c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IH19" s="59"/>
      <c r="II19" s="5"/>
      <c r="IJ19" s="5"/>
      <c r="IK19" s="5"/>
    </row>
    <row r="20" customFormat="false" ht="18" hidden="false" customHeight="false" outlineLevel="0" collapsed="false">
      <c r="A20" s="93" t="n">
        <v>31</v>
      </c>
      <c r="B20" s="47" t="s">
        <v>61</v>
      </c>
      <c r="C20" s="48" t="s">
        <v>38</v>
      </c>
      <c r="D20" s="60" t="n">
        <v>13.5</v>
      </c>
      <c r="E20" s="61" t="n">
        <v>1.45</v>
      </c>
      <c r="F20" s="51" t="n">
        <f aca="false">D20-E20</f>
        <v>12.05</v>
      </c>
      <c r="G20" s="52" t="n">
        <f aca="false">VLOOKUP(F20,AF$9:AG$42,2,FALSE())</f>
        <v>10</v>
      </c>
      <c r="H20" s="60" t="n">
        <v>13.5</v>
      </c>
      <c r="I20" s="61" t="n">
        <v>1.75</v>
      </c>
      <c r="J20" s="51" t="n">
        <f aca="false">H20-I20</f>
        <v>11.75</v>
      </c>
      <c r="K20" s="52" t="n">
        <f aca="false">VLOOKUP(J20,AH$9:AI$42,2,FALSE())</f>
        <v>13</v>
      </c>
      <c r="L20" s="60" t="n">
        <v>13.5</v>
      </c>
      <c r="M20" s="61" t="n">
        <v>3</v>
      </c>
      <c r="N20" s="51" t="n">
        <f aca="false">L20-M20</f>
        <v>10.5</v>
      </c>
      <c r="O20" s="52" t="n">
        <f aca="false">VLOOKUP(N20,AJ$9:AK$42,2,FALSE())</f>
        <v>10</v>
      </c>
      <c r="P20" s="60" t="n">
        <v>13</v>
      </c>
      <c r="Q20" s="61" t="n">
        <v>3.7</v>
      </c>
      <c r="R20" s="51" t="n">
        <f aca="false">P20-Q20</f>
        <v>9.3</v>
      </c>
      <c r="S20" s="52" t="n">
        <f aca="false">VLOOKUP(R20,AL$9:AM$42,2,FALSE())</f>
        <v>22</v>
      </c>
      <c r="T20" s="53" t="n">
        <f aca="false">R20+N20+J20+F20</f>
        <v>43.6</v>
      </c>
      <c r="U20" s="52" t="n">
        <f aca="false">VLOOKUP(T20,AN$9:AO$42,2,FALSE())</f>
        <v>14</v>
      </c>
      <c r="W20" s="62" t="n">
        <v>13.5</v>
      </c>
      <c r="X20" s="61" t="n">
        <v>1.7</v>
      </c>
      <c r="Y20" s="51" t="n">
        <f aca="false">W20-X20</f>
        <v>11.8</v>
      </c>
      <c r="Z20" s="52" t="n">
        <f aca="false">VLOOKUP(Y20,AP$9:AQ$42,2,FALSE())</f>
        <v>7</v>
      </c>
      <c r="AA20" s="9"/>
      <c r="AB20" s="53" t="n">
        <f aca="false">T20+Y20</f>
        <v>55.4</v>
      </c>
      <c r="AC20" s="52" t="n">
        <f aca="false">VLOOKUP(AB20,AR$9:AS$42,2,FALSE())</f>
        <v>15</v>
      </c>
      <c r="AD20" s="9"/>
      <c r="AE20" s="57" t="n">
        <v>12</v>
      </c>
      <c r="AF20" s="57" t="n">
        <f aca="false">LARGE(F$9:F$42,$AE20)</f>
        <v>12.2</v>
      </c>
      <c r="AG20" s="57" t="n">
        <f aca="false">IF(AF20=AF19,AG19,AG19+1)</f>
        <v>7</v>
      </c>
      <c r="AH20" s="57" t="n">
        <f aca="false">LARGE(J$9:J$42,$AE20)</f>
        <v>12.15</v>
      </c>
      <c r="AI20" s="57" t="n">
        <f aca="false">IF(AH20=AH19,AI19,AI19+1)</f>
        <v>8</v>
      </c>
      <c r="AJ20" s="57" t="n">
        <f aca="false">LARGE(N$9:N$42,$AE20)</f>
        <v>10.4</v>
      </c>
      <c r="AK20" s="57" t="n">
        <f aca="false">IF(AJ20=AJ19,AK19,AK19+1)</f>
        <v>11</v>
      </c>
      <c r="AL20" s="57" t="n">
        <f aca="false">LARGE(R$9:R$42,$AE20)</f>
        <v>10.7</v>
      </c>
      <c r="AM20" s="57" t="n">
        <f aca="false">IF(AL20=AL19,AM19,AM19+1)</f>
        <v>9</v>
      </c>
      <c r="AN20" s="57" t="n">
        <f aca="false">LARGE(T$9:T$42,$AE20)</f>
        <v>45.3</v>
      </c>
      <c r="AO20" s="57" t="n">
        <f aca="false">IF(AN20=AN19,AO19,AO19+1)</f>
        <v>10</v>
      </c>
      <c r="AP20" s="57" t="n">
        <f aca="false">LARGE(Y$9:Y$42,$AE20)</f>
        <v>11.5</v>
      </c>
      <c r="AQ20" s="57" t="n">
        <f aca="false">IF(AP20=AP19,AQ19,AQ19+1)</f>
        <v>9</v>
      </c>
      <c r="AR20" s="57" t="n">
        <f aca="false">LARGE(AB$9:AB$42,$AE20)</f>
        <v>55.75</v>
      </c>
      <c r="AS20" s="57" t="n">
        <f aca="false">IF(AR20=AR19,AS19,AS19+1)</f>
        <v>12</v>
      </c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IH20" s="59"/>
      <c r="II20" s="5"/>
      <c r="IJ20" s="5"/>
      <c r="IK20" s="5"/>
    </row>
    <row r="21" customFormat="false" ht="18" hidden="false" customHeight="false" outlineLevel="0" collapsed="false">
      <c r="A21" s="93" t="n">
        <v>32</v>
      </c>
      <c r="B21" s="47" t="s">
        <v>62</v>
      </c>
      <c r="C21" s="48" t="s">
        <v>38</v>
      </c>
      <c r="D21" s="60" t="n">
        <v>13.5</v>
      </c>
      <c r="E21" s="61" t="n">
        <v>1.3</v>
      </c>
      <c r="F21" s="51" t="n">
        <f aca="false">D21-E21</f>
        <v>12.2</v>
      </c>
      <c r="G21" s="52" t="n">
        <f aca="false">VLOOKUP(F21,AF$9:AG$42,2,FALSE())</f>
        <v>7</v>
      </c>
      <c r="H21" s="60" t="n">
        <v>13.5</v>
      </c>
      <c r="I21" s="61" t="n">
        <v>1.7</v>
      </c>
      <c r="J21" s="51" t="n">
        <f aca="false">H21-I21</f>
        <v>11.8</v>
      </c>
      <c r="K21" s="52" t="n">
        <f aca="false">VLOOKUP(J21,AH$9:AI$42,2,FALSE())</f>
        <v>12</v>
      </c>
      <c r="L21" s="60" t="n">
        <v>13.5</v>
      </c>
      <c r="M21" s="61" t="n">
        <v>4.25</v>
      </c>
      <c r="N21" s="51" t="n">
        <f aca="false">L21-M21</f>
        <v>9.25</v>
      </c>
      <c r="O21" s="52" t="n">
        <f aca="false">VLOOKUP(N21,AJ$9:AK$42,2,FALSE())</f>
        <v>19</v>
      </c>
      <c r="P21" s="60" t="n">
        <v>13.5</v>
      </c>
      <c r="Q21" s="61" t="n">
        <v>3.35</v>
      </c>
      <c r="R21" s="51" t="n">
        <f aca="false">P21-Q21</f>
        <v>10.15</v>
      </c>
      <c r="S21" s="52" t="n">
        <f aca="false">VLOOKUP(R21,AL$9:AM$42,2,FALSE())</f>
        <v>17</v>
      </c>
      <c r="T21" s="53" t="n">
        <f aca="false">R21+N21+J21+F21</f>
        <v>43.4</v>
      </c>
      <c r="U21" s="52" t="n">
        <f aca="false">VLOOKUP(T21,AN$9:AO$42,2,FALSE())</f>
        <v>16</v>
      </c>
      <c r="W21" s="62" t="n">
        <v>12</v>
      </c>
      <c r="X21" s="61" t="n">
        <v>2.75</v>
      </c>
      <c r="Y21" s="51" t="n">
        <f aca="false">W21-X21</f>
        <v>9.25</v>
      </c>
      <c r="Z21" s="52" t="n">
        <f aca="false">VLOOKUP(Y21,AP$9:AQ$42,2,FALSE())</f>
        <v>23</v>
      </c>
      <c r="AA21" s="9"/>
      <c r="AB21" s="53" t="n">
        <f aca="false">T21+Y21</f>
        <v>52.65</v>
      </c>
      <c r="AC21" s="52" t="n">
        <f aca="false">VLOOKUP(AB21,AR$9:AS$42,2,FALSE())</f>
        <v>22</v>
      </c>
      <c r="AD21" s="9"/>
      <c r="AE21" s="57" t="n">
        <v>13</v>
      </c>
      <c r="AF21" s="57" t="n">
        <f aca="false">LARGE(F$9:F$42,$AE21)</f>
        <v>12.2</v>
      </c>
      <c r="AG21" s="57" t="n">
        <f aca="false">IF(AF21=AF20,AG20,AG20+1)</f>
        <v>7</v>
      </c>
      <c r="AH21" s="57" t="n">
        <f aca="false">LARGE(J$9:J$42,$AE21)</f>
        <v>12.1</v>
      </c>
      <c r="AI21" s="57" t="n">
        <f aca="false">IF(AH21=AH20,AI20,AI20+1)</f>
        <v>9</v>
      </c>
      <c r="AJ21" s="57" t="n">
        <f aca="false">LARGE(N$9:N$42,$AE21)</f>
        <v>10.2</v>
      </c>
      <c r="AK21" s="57" t="n">
        <f aca="false">IF(AJ21=AJ20,AK20,AK20+1)</f>
        <v>12</v>
      </c>
      <c r="AL21" s="57" t="n">
        <f aca="false">LARGE(R$9:R$42,$AE21)</f>
        <v>10.65</v>
      </c>
      <c r="AM21" s="57" t="n">
        <f aca="false">IF(AL21=AL20,AM20,AM20+1)</f>
        <v>10</v>
      </c>
      <c r="AN21" s="57" t="n">
        <f aca="false">LARGE(T$9:T$42,$AE21)</f>
        <v>44.55</v>
      </c>
      <c r="AO21" s="57" t="n">
        <f aca="false">IF(AN21=AN20,AO20,AO20+1)</f>
        <v>11</v>
      </c>
      <c r="AP21" s="57" t="n">
        <f aca="false">LARGE(Y$9:Y$42,$AE21)</f>
        <v>11.4</v>
      </c>
      <c r="AQ21" s="57" t="n">
        <f aca="false">IF(AP21=AP20,AQ20,AQ20+1)</f>
        <v>10</v>
      </c>
      <c r="AR21" s="57" t="n">
        <f aca="false">LARGE(AB$9:AB$42,$AE21)</f>
        <v>55.6</v>
      </c>
      <c r="AS21" s="57" t="n">
        <f aca="false">IF(AR21=AR20,AS20,AS20+1)</f>
        <v>13</v>
      </c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IH21" s="59"/>
      <c r="II21" s="5"/>
      <c r="IJ21" s="5"/>
      <c r="IK21" s="5"/>
    </row>
    <row r="22" customFormat="false" ht="18" hidden="false" customHeight="false" outlineLevel="0" collapsed="false">
      <c r="A22" s="93" t="n">
        <v>33</v>
      </c>
      <c r="B22" s="47" t="s">
        <v>63</v>
      </c>
      <c r="C22" s="48" t="s">
        <v>38</v>
      </c>
      <c r="D22" s="60" t="n">
        <v>13.5</v>
      </c>
      <c r="E22" s="61" t="n">
        <v>0.85</v>
      </c>
      <c r="F22" s="51" t="n">
        <f aca="false">D22-E22</f>
        <v>12.65</v>
      </c>
      <c r="G22" s="52" t="n">
        <f aca="false">VLOOKUP(F22,AF$9:AG$42,2,FALSE())</f>
        <v>3</v>
      </c>
      <c r="H22" s="60" t="n">
        <v>13.5</v>
      </c>
      <c r="I22" s="61" t="n">
        <v>1.55</v>
      </c>
      <c r="J22" s="51" t="n">
        <f aca="false">H22-I22</f>
        <v>11.95</v>
      </c>
      <c r="K22" s="52" t="n">
        <f aca="false">VLOOKUP(J22,AH$9:AI$42,2,FALSE())</f>
        <v>11</v>
      </c>
      <c r="L22" s="60" t="n">
        <v>13.5</v>
      </c>
      <c r="M22" s="61" t="n">
        <v>3.1</v>
      </c>
      <c r="N22" s="51" t="n">
        <f aca="false">L22-M22</f>
        <v>10.4</v>
      </c>
      <c r="O22" s="52" t="n">
        <f aca="false">VLOOKUP(N22,AJ$9:AK$42,2,FALSE())</f>
        <v>11</v>
      </c>
      <c r="P22" s="60" t="n">
        <v>13.5</v>
      </c>
      <c r="Q22" s="61" t="n">
        <v>2.1</v>
      </c>
      <c r="R22" s="51" t="n">
        <f aca="false">P22-Q22</f>
        <v>11.4</v>
      </c>
      <c r="S22" s="52" t="n">
        <f aca="false">VLOOKUP(R22,AL$9:AM$42,2,FALSE())</f>
        <v>1</v>
      </c>
      <c r="T22" s="53" t="n">
        <f aca="false">R22+N22+J22+F22</f>
        <v>46.4</v>
      </c>
      <c r="U22" s="52" t="n">
        <f aca="false">VLOOKUP(T22,AN$9:AO$42,2,FALSE())</f>
        <v>2</v>
      </c>
      <c r="W22" s="62" t="n">
        <v>13</v>
      </c>
      <c r="X22" s="61" t="n">
        <v>3.8</v>
      </c>
      <c r="Y22" s="51" t="n">
        <f aca="false">W22-X22</f>
        <v>9.2</v>
      </c>
      <c r="Z22" s="52" t="n">
        <f aca="false">VLOOKUP(Y22,AP$9:AQ$42,2,FALSE())</f>
        <v>24</v>
      </c>
      <c r="AA22" s="9"/>
      <c r="AB22" s="53" t="n">
        <f aca="false">T22+Y22</f>
        <v>55.6</v>
      </c>
      <c r="AC22" s="52" t="n">
        <f aca="false">VLOOKUP(AB22,AR$9:AS$42,2,FALSE())</f>
        <v>13</v>
      </c>
      <c r="AD22" s="9"/>
      <c r="AE22" s="57" t="n">
        <v>14</v>
      </c>
      <c r="AF22" s="57" t="n">
        <f aca="false">LARGE(F$9:F$42,$AE22)</f>
        <v>12.15</v>
      </c>
      <c r="AG22" s="57" t="n">
        <f aca="false">IF(AF22=AF21,AG21,AG21+1)</f>
        <v>8</v>
      </c>
      <c r="AH22" s="57" t="n">
        <f aca="false">LARGE(J$9:J$42,$AE22)</f>
        <v>12</v>
      </c>
      <c r="AI22" s="57" t="n">
        <f aca="false">IF(AH22=AH21,AI21,AI21+1)</f>
        <v>10</v>
      </c>
      <c r="AJ22" s="57" t="n">
        <f aca="false">LARGE(N$9:N$42,$AE22)</f>
        <v>10.15</v>
      </c>
      <c r="AK22" s="57" t="n">
        <f aca="false">IF(AJ22=AJ21,AK21,AK21+1)</f>
        <v>13</v>
      </c>
      <c r="AL22" s="57" t="n">
        <f aca="false">LARGE(R$9:R$42,$AE22)</f>
        <v>10.6</v>
      </c>
      <c r="AM22" s="57" t="n">
        <f aca="false">IF(AL22=AL21,AM21,AM21+1)</f>
        <v>11</v>
      </c>
      <c r="AN22" s="57" t="n">
        <f aca="false">LARGE(T$9:T$42,$AE22)</f>
        <v>44.5</v>
      </c>
      <c r="AO22" s="57" t="n">
        <f aca="false">IF(AN22=AN21,AO21,AO21+1)</f>
        <v>12</v>
      </c>
      <c r="AP22" s="57" t="n">
        <f aca="false">LARGE(Y$9:Y$42,$AE22)</f>
        <v>11.25</v>
      </c>
      <c r="AQ22" s="57" t="n">
        <f aca="false">IF(AP22=AP21,AQ21,AQ21+1)</f>
        <v>11</v>
      </c>
      <c r="AR22" s="57" t="n">
        <f aca="false">LARGE(AB$9:AB$42,$AE22)</f>
        <v>55.5</v>
      </c>
      <c r="AS22" s="57" t="n">
        <f aca="false">IF(AR22=AR21,AS21,AS21+1)</f>
        <v>14</v>
      </c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IH22" s="59"/>
      <c r="II22" s="5"/>
      <c r="IJ22" s="5"/>
      <c r="IK22" s="5"/>
    </row>
    <row r="23" customFormat="false" ht="18" hidden="false" customHeight="false" outlineLevel="0" collapsed="false">
      <c r="A23" s="93" t="n">
        <v>34</v>
      </c>
      <c r="B23" s="47" t="s">
        <v>64</v>
      </c>
      <c r="C23" s="48" t="s">
        <v>38</v>
      </c>
      <c r="D23" s="60" t="n">
        <v>13.5</v>
      </c>
      <c r="E23" s="61" t="n">
        <v>0.35</v>
      </c>
      <c r="F23" s="51" t="n">
        <f aca="false">D23-E23</f>
        <v>13.15</v>
      </c>
      <c r="G23" s="52" t="n">
        <f aca="false">VLOOKUP(F23,AF$9:AG$42,2,FALSE())</f>
        <v>1</v>
      </c>
      <c r="H23" s="60" t="n">
        <v>13.5</v>
      </c>
      <c r="I23" s="61" t="n">
        <v>0.6</v>
      </c>
      <c r="J23" s="51" t="n">
        <f aca="false">H23-I23</f>
        <v>12.9</v>
      </c>
      <c r="K23" s="52" t="n">
        <f aca="false">VLOOKUP(J23,AH$9:AI$42,2,FALSE())</f>
        <v>1</v>
      </c>
      <c r="L23" s="60" t="n">
        <v>13.5</v>
      </c>
      <c r="M23" s="61" t="n">
        <v>4</v>
      </c>
      <c r="N23" s="51" t="n">
        <f aca="false">L23-M23</f>
        <v>9.5</v>
      </c>
      <c r="O23" s="52" t="n">
        <f aca="false">VLOOKUP(N23,AJ$9:AK$42,2,FALSE())</f>
        <v>17</v>
      </c>
      <c r="P23" s="60" t="n">
        <v>13</v>
      </c>
      <c r="Q23" s="61" t="n">
        <v>2.65</v>
      </c>
      <c r="R23" s="51" t="n">
        <f aca="false">P23-Q23</f>
        <v>10.35</v>
      </c>
      <c r="S23" s="52" t="n">
        <f aca="false">VLOOKUP(R23,AL$9:AM$42,2,FALSE())</f>
        <v>14</v>
      </c>
      <c r="T23" s="53" t="n">
        <f aca="false">R23+N23+J23+F23</f>
        <v>45.9</v>
      </c>
      <c r="U23" s="52" t="n">
        <f aca="false">VLOOKUP(T23,AN$9:AO$42,2,FALSE())</f>
        <v>6</v>
      </c>
      <c r="W23" s="62" t="n">
        <v>12.5</v>
      </c>
      <c r="X23" s="61" t="n">
        <v>2.25</v>
      </c>
      <c r="Y23" s="51" t="n">
        <f aca="false">W23-X23</f>
        <v>10.25</v>
      </c>
      <c r="Z23" s="52" t="n">
        <f aca="false">VLOOKUP(Y23,AP$9:AQ$42,2,FALSE())</f>
        <v>19</v>
      </c>
      <c r="AA23" s="9"/>
      <c r="AB23" s="53" t="n">
        <f aca="false">T23+Y23</f>
        <v>56.15</v>
      </c>
      <c r="AC23" s="52" t="n">
        <f aca="false">VLOOKUP(AB23,AR$9:AS$42,2,FALSE())</f>
        <v>11</v>
      </c>
      <c r="AD23" s="9"/>
      <c r="AE23" s="57" t="n">
        <v>15</v>
      </c>
      <c r="AF23" s="57" t="n">
        <f aca="false">LARGE(F$9:F$42,$AE23)</f>
        <v>12.15</v>
      </c>
      <c r="AG23" s="57" t="n">
        <f aca="false">IF(AF23=AF22,AG22,AG22+1)</f>
        <v>8</v>
      </c>
      <c r="AH23" s="57" t="n">
        <f aca="false">LARGE(J$9:J$42,$AE23)</f>
        <v>11.95</v>
      </c>
      <c r="AI23" s="57" t="n">
        <f aca="false">IF(AH23=AH22,AI22,AI22+1)</f>
        <v>11</v>
      </c>
      <c r="AJ23" s="57" t="n">
        <f aca="false">LARGE(N$9:N$42,$AE23)</f>
        <v>10.1</v>
      </c>
      <c r="AK23" s="57" t="n">
        <f aca="false">IF(AJ23=AJ22,AK22,AK22+1)</f>
        <v>14</v>
      </c>
      <c r="AL23" s="57" t="n">
        <f aca="false">LARGE(R$9:R$42,$AE23)</f>
        <v>10.6</v>
      </c>
      <c r="AM23" s="57" t="n">
        <f aca="false">IF(AL23=AL22,AM22,AM22+1)</f>
        <v>11</v>
      </c>
      <c r="AN23" s="57" t="n">
        <f aca="false">LARGE(T$9:T$42,$AE23)</f>
        <v>44.1</v>
      </c>
      <c r="AO23" s="57" t="n">
        <f aca="false">IF(AN23=AN22,AO22,AO22+1)</f>
        <v>13</v>
      </c>
      <c r="AP23" s="57" t="n">
        <f aca="false">LARGE(Y$9:Y$42,$AE23)</f>
        <v>11.05</v>
      </c>
      <c r="AQ23" s="57" t="n">
        <f aca="false">IF(AP23=AP22,AQ22,AQ22+1)</f>
        <v>12</v>
      </c>
      <c r="AR23" s="57" t="n">
        <f aca="false">LARGE(AB$9:AB$42,$AE23)</f>
        <v>55.4</v>
      </c>
      <c r="AS23" s="57" t="n">
        <f aca="false">IF(AR23=AR22,AS22,AS22+1)</f>
        <v>15</v>
      </c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IH23" s="59"/>
      <c r="II23" s="5"/>
      <c r="IJ23" s="5"/>
      <c r="IK23" s="5"/>
    </row>
    <row r="24" customFormat="false" ht="18" hidden="false" customHeight="false" outlineLevel="0" collapsed="false">
      <c r="A24" s="93" t="n">
        <v>35</v>
      </c>
      <c r="B24" s="47" t="s">
        <v>65</v>
      </c>
      <c r="C24" s="48" t="s">
        <v>38</v>
      </c>
      <c r="D24" s="60" t="n">
        <v>13.5</v>
      </c>
      <c r="E24" s="61" t="n">
        <v>2.15</v>
      </c>
      <c r="F24" s="51" t="n">
        <f aca="false">D24-E24</f>
        <v>11.35</v>
      </c>
      <c r="G24" s="52" t="n">
        <f aca="false">VLOOKUP(F24,AF$9:AG$42,2,FALSE())</f>
        <v>18</v>
      </c>
      <c r="H24" s="60" t="n">
        <v>13.5</v>
      </c>
      <c r="I24" s="61" t="n">
        <v>1.1</v>
      </c>
      <c r="J24" s="51" t="n">
        <f aca="false">H24-I24</f>
        <v>12.4</v>
      </c>
      <c r="K24" s="52" t="n">
        <f aca="false">VLOOKUP(J24,AH$9:AI$42,2,FALSE())</f>
        <v>3</v>
      </c>
      <c r="L24" s="60" t="n">
        <v>13.5</v>
      </c>
      <c r="M24" s="61" t="n">
        <v>4.15</v>
      </c>
      <c r="N24" s="51" t="n">
        <f aca="false">L24-M24</f>
        <v>9.35</v>
      </c>
      <c r="O24" s="52" t="n">
        <f aca="false">VLOOKUP(N24,AJ$9:AK$42,2,FALSE())</f>
        <v>18</v>
      </c>
      <c r="P24" s="60" t="n">
        <v>13.5</v>
      </c>
      <c r="Q24" s="61" t="n">
        <v>3.1</v>
      </c>
      <c r="R24" s="51" t="n">
        <f aca="false">P24-Q24</f>
        <v>10.4</v>
      </c>
      <c r="S24" s="52" t="n">
        <f aca="false">VLOOKUP(R24,AL$9:AM$42,2,FALSE())</f>
        <v>13</v>
      </c>
      <c r="T24" s="53" t="n">
        <f aca="false">R24+N24+J24+F24</f>
        <v>43.5</v>
      </c>
      <c r="U24" s="52" t="n">
        <f aca="false">VLOOKUP(T24,AN$9:AO$42,2,FALSE())</f>
        <v>15</v>
      </c>
      <c r="W24" s="62" t="n">
        <v>13.5</v>
      </c>
      <c r="X24" s="61" t="n">
        <v>2</v>
      </c>
      <c r="Y24" s="51" t="n">
        <f aca="false">W24-X24</f>
        <v>11.5</v>
      </c>
      <c r="Z24" s="52" t="n">
        <f aca="false">VLOOKUP(Y24,AP$9:AQ$42,2,FALSE())</f>
        <v>9</v>
      </c>
      <c r="AA24" s="9"/>
      <c r="AB24" s="53" t="n">
        <f aca="false">T24+Y24</f>
        <v>55</v>
      </c>
      <c r="AC24" s="52" t="n">
        <f aca="false">VLOOKUP(AB24,AR$9:AS$42,2,FALSE())</f>
        <v>16</v>
      </c>
      <c r="AD24" s="9"/>
      <c r="AE24" s="57" t="n">
        <v>16</v>
      </c>
      <c r="AF24" s="57" t="n">
        <f aca="false">LARGE(F$9:F$42,$AE24)</f>
        <v>12.15</v>
      </c>
      <c r="AG24" s="57" t="n">
        <f aca="false">IF(AF24=AF23,AG23,AG23+1)</f>
        <v>8</v>
      </c>
      <c r="AH24" s="57" t="n">
        <f aca="false">LARGE(J$9:J$42,$AE24)</f>
        <v>11.8</v>
      </c>
      <c r="AI24" s="57" t="n">
        <f aca="false">IF(AH24=AH23,AI23,AI23+1)</f>
        <v>12</v>
      </c>
      <c r="AJ24" s="57" t="n">
        <f aca="false">LARGE(N$9:N$42,$AE24)</f>
        <v>9.9</v>
      </c>
      <c r="AK24" s="57" t="n">
        <f aca="false">IF(AJ24=AJ23,AK23,AK23+1)</f>
        <v>15</v>
      </c>
      <c r="AL24" s="57" t="n">
        <f aca="false">LARGE(R$9:R$42,$AE24)</f>
        <v>10.5</v>
      </c>
      <c r="AM24" s="57" t="n">
        <f aca="false">IF(AL24=AL23,AM23,AM23+1)</f>
        <v>12</v>
      </c>
      <c r="AN24" s="57" t="n">
        <f aca="false">LARGE(T$9:T$42,$AE24)</f>
        <v>43.6</v>
      </c>
      <c r="AO24" s="57" t="n">
        <f aca="false">IF(AN24=AN23,AO23,AO23+1)</f>
        <v>14</v>
      </c>
      <c r="AP24" s="57" t="n">
        <f aca="false">LARGE(Y$9:Y$42,$AE24)</f>
        <v>11</v>
      </c>
      <c r="AQ24" s="57" t="n">
        <f aca="false">IF(AP24=AP23,AQ23,AQ23+1)</f>
        <v>13</v>
      </c>
      <c r="AR24" s="57" t="n">
        <f aca="false">LARGE(AB$9:AB$42,$AE24)</f>
        <v>55</v>
      </c>
      <c r="AS24" s="57" t="n">
        <f aca="false">IF(AR24=AR23,AS23,AS23+1)</f>
        <v>16</v>
      </c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IH24" s="59"/>
      <c r="II24" s="5"/>
      <c r="IJ24" s="5"/>
      <c r="IK24" s="5"/>
    </row>
    <row r="25" customFormat="false" ht="18" hidden="false" customHeight="false" outlineLevel="0" collapsed="false">
      <c r="A25" s="93" t="n">
        <v>36</v>
      </c>
      <c r="B25" s="47" t="s">
        <v>66</v>
      </c>
      <c r="C25" s="48" t="s">
        <v>38</v>
      </c>
      <c r="D25" s="60" t="n">
        <v>13.5</v>
      </c>
      <c r="E25" s="61" t="n">
        <v>1.55</v>
      </c>
      <c r="F25" s="51" t="n">
        <f aca="false">D25-E25</f>
        <v>11.95</v>
      </c>
      <c r="G25" s="52" t="n">
        <f aca="false">VLOOKUP(F25,AF$9:AG$42,2,FALSE())</f>
        <v>12</v>
      </c>
      <c r="H25" s="60" t="n">
        <v>13</v>
      </c>
      <c r="I25" s="61" t="n">
        <v>2.1</v>
      </c>
      <c r="J25" s="51" t="n">
        <f aca="false">H25-I25</f>
        <v>10.9</v>
      </c>
      <c r="K25" s="52" t="n">
        <f aca="false">VLOOKUP(J25,AH$9:AI$42,2,FALSE())</f>
        <v>16</v>
      </c>
      <c r="L25" s="60" t="n">
        <v>13.5</v>
      </c>
      <c r="M25" s="61" t="n">
        <v>3</v>
      </c>
      <c r="N25" s="51" t="n">
        <f aca="false">L25-M25</f>
        <v>10.5</v>
      </c>
      <c r="O25" s="52" t="n">
        <f aca="false">VLOOKUP(N25,AJ$9:AK$42,2,FALSE())</f>
        <v>10</v>
      </c>
      <c r="P25" s="60" t="n">
        <v>13.5</v>
      </c>
      <c r="Q25" s="61" t="n">
        <v>2.75</v>
      </c>
      <c r="R25" s="51" t="n">
        <f aca="false">P25-Q25</f>
        <v>10.75</v>
      </c>
      <c r="S25" s="52" t="n">
        <f aca="false">VLOOKUP(R25,AL$9:AM$42,2,FALSE())</f>
        <v>8</v>
      </c>
      <c r="T25" s="53" t="n">
        <f aca="false">R25+N25+J25+F25</f>
        <v>44.1</v>
      </c>
      <c r="U25" s="52" t="n">
        <f aca="false">VLOOKUP(T25,AN$9:AO$42,2,FALSE())</f>
        <v>13</v>
      </c>
      <c r="W25" s="62" t="n">
        <v>13.5</v>
      </c>
      <c r="X25" s="61" t="n">
        <v>3.05</v>
      </c>
      <c r="Y25" s="51" t="n">
        <f aca="false">W25-X25</f>
        <v>10.45</v>
      </c>
      <c r="Z25" s="52" t="n">
        <f aca="false">VLOOKUP(Y25,AP$9:AQ$42,2,FALSE())</f>
        <v>16</v>
      </c>
      <c r="AA25" s="9"/>
      <c r="AB25" s="53" t="n">
        <f aca="false">T25+Y25</f>
        <v>54.55</v>
      </c>
      <c r="AC25" s="52" t="n">
        <f aca="false">VLOOKUP(AB25,AR$9:AS$42,2,FALSE())</f>
        <v>17</v>
      </c>
      <c r="AD25" s="9"/>
      <c r="AE25" s="57" t="n">
        <v>17</v>
      </c>
      <c r="AF25" s="57" t="n">
        <f aca="false">LARGE(F$9:F$42,$AE25)</f>
        <v>12.1</v>
      </c>
      <c r="AG25" s="57" t="n">
        <f aca="false">IF(AF25=AF24,AG24,AG24+1)</f>
        <v>9</v>
      </c>
      <c r="AH25" s="57" t="n">
        <f aca="false">LARGE(J$9:J$42,$AE25)</f>
        <v>11.75</v>
      </c>
      <c r="AI25" s="57" t="n">
        <f aca="false">IF(AH25=AH24,AI24,AI24+1)</f>
        <v>13</v>
      </c>
      <c r="AJ25" s="57" t="n">
        <f aca="false">LARGE(N$9:N$42,$AE25)</f>
        <v>9.9</v>
      </c>
      <c r="AK25" s="57" t="n">
        <f aca="false">IF(AJ25=AJ24,AK24,AK24+1)</f>
        <v>15</v>
      </c>
      <c r="AL25" s="57" t="n">
        <f aca="false">LARGE(R$9:R$42,$AE25)</f>
        <v>10.4</v>
      </c>
      <c r="AM25" s="57" t="n">
        <f aca="false">IF(AL25=AL24,AM24,AM24+1)</f>
        <v>13</v>
      </c>
      <c r="AN25" s="57" t="n">
        <f aca="false">LARGE(T$9:T$42,$AE25)</f>
        <v>43.5</v>
      </c>
      <c r="AO25" s="57" t="n">
        <f aca="false">IF(AN25=AN24,AO24,AO24+1)</f>
        <v>15</v>
      </c>
      <c r="AP25" s="57" t="n">
        <f aca="false">LARGE(Y$9:Y$42,$AE25)</f>
        <v>10.95</v>
      </c>
      <c r="AQ25" s="57" t="n">
        <f aca="false">IF(AP25=AP24,AQ24,AQ24+1)</f>
        <v>14</v>
      </c>
      <c r="AR25" s="57" t="n">
        <f aca="false">LARGE(AB$9:AB$42,$AE25)</f>
        <v>54.55</v>
      </c>
      <c r="AS25" s="57" t="n">
        <f aca="false">IF(AR25=AR24,AS24,AS24+1)</f>
        <v>17</v>
      </c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IH25" s="59"/>
      <c r="II25" s="5"/>
      <c r="IJ25" s="5"/>
      <c r="IK25" s="5"/>
    </row>
    <row r="26" customFormat="false" ht="18" hidden="false" customHeight="false" outlineLevel="0" collapsed="false">
      <c r="A26" s="93" t="n">
        <v>37</v>
      </c>
      <c r="B26" s="47" t="s">
        <v>67</v>
      </c>
      <c r="C26" s="48" t="s">
        <v>38</v>
      </c>
      <c r="D26" s="66" t="n">
        <v>13.5</v>
      </c>
      <c r="E26" s="67" t="n">
        <v>1.65</v>
      </c>
      <c r="F26" s="68" t="n">
        <f aca="false">D26-E26</f>
        <v>11.85</v>
      </c>
      <c r="G26" s="69" t="n">
        <f aca="false">VLOOKUP(F26,AF$9:AG$42,2,FALSE())</f>
        <v>14</v>
      </c>
      <c r="H26" s="66" t="n">
        <v>13.5</v>
      </c>
      <c r="I26" s="67" t="n">
        <v>1.25</v>
      </c>
      <c r="J26" s="68" t="n">
        <f aca="false">H26-I26</f>
        <v>12.25</v>
      </c>
      <c r="K26" s="69" t="n">
        <f aca="false">VLOOKUP(J26,AH$9:AI$42,2,FALSE())</f>
        <v>6</v>
      </c>
      <c r="L26" s="66" t="n">
        <v>13</v>
      </c>
      <c r="M26" s="67" t="n">
        <v>4.8</v>
      </c>
      <c r="N26" s="68" t="n">
        <f aca="false">L26-M26</f>
        <v>8.2</v>
      </c>
      <c r="O26" s="69" t="n">
        <f aca="false">VLOOKUP(N26,AJ$9:AK$42,2,FALSE())</f>
        <v>23</v>
      </c>
      <c r="P26" s="66" t="n">
        <v>13.5</v>
      </c>
      <c r="Q26" s="67" t="n">
        <v>4.05</v>
      </c>
      <c r="R26" s="68" t="n">
        <f aca="false">P26-Q26</f>
        <v>9.45</v>
      </c>
      <c r="S26" s="69" t="n">
        <f aca="false">VLOOKUP(R26,AL$9:AM$42,2,FALSE())</f>
        <v>21</v>
      </c>
      <c r="T26" s="95" t="n">
        <f aca="false">R26+N26+J26+F26</f>
        <v>41.75</v>
      </c>
      <c r="U26" s="69" t="n">
        <f aca="false">VLOOKUP(T26,AN$9:AO$42,2,FALSE())</f>
        <v>20</v>
      </c>
      <c r="W26" s="70" t="n">
        <v>13.5</v>
      </c>
      <c r="X26" s="67" t="n">
        <v>2.55</v>
      </c>
      <c r="Y26" s="51" t="n">
        <f aca="false">W26-X26</f>
        <v>10.95</v>
      </c>
      <c r="Z26" s="52" t="n">
        <f aca="false">VLOOKUP(Y26,AP$9:AQ$42,2,FALSE())</f>
        <v>14</v>
      </c>
      <c r="AA26" s="9"/>
      <c r="AB26" s="95" t="n">
        <f aca="false">T26+Y26</f>
        <v>52.7</v>
      </c>
      <c r="AC26" s="69" t="n">
        <f aca="false">VLOOKUP(AB26,AR$9:AS$42,2,FALSE())</f>
        <v>21</v>
      </c>
      <c r="AD26" s="9"/>
      <c r="AE26" s="57" t="n">
        <v>18</v>
      </c>
      <c r="AF26" s="57" t="n">
        <f aca="false">LARGE(F$9:F$42,$AE26)</f>
        <v>12.1</v>
      </c>
      <c r="AG26" s="57" t="n">
        <f aca="false">IF(AF26=AF25,AG25,AG25+1)</f>
        <v>9</v>
      </c>
      <c r="AH26" s="57" t="n">
        <f aca="false">LARGE(J$9:J$42,$AE26)</f>
        <v>11.6</v>
      </c>
      <c r="AI26" s="57" t="n">
        <f aca="false">IF(AH26=AH25,AI25,AI25+1)</f>
        <v>14</v>
      </c>
      <c r="AJ26" s="57" t="n">
        <f aca="false">LARGE(N$9:N$42,$AE26)</f>
        <v>9.7</v>
      </c>
      <c r="AK26" s="57" t="n">
        <f aca="false">IF(AJ26=AJ25,AK25,AK25+1)</f>
        <v>16</v>
      </c>
      <c r="AL26" s="57" t="n">
        <f aca="false">LARGE(R$9:R$42,$AE26)</f>
        <v>10.35</v>
      </c>
      <c r="AM26" s="57" t="n">
        <f aca="false">IF(AL26=AL25,AM25,AM25+1)</f>
        <v>14</v>
      </c>
      <c r="AN26" s="57" t="n">
        <f aca="false">LARGE(T$9:T$42,$AE26)</f>
        <v>43.4</v>
      </c>
      <c r="AO26" s="57" t="n">
        <f aca="false">IF(AN26=AN25,AO25,AO25+1)</f>
        <v>16</v>
      </c>
      <c r="AP26" s="57" t="n">
        <f aca="false">LARGE(Y$9:Y$42,$AE26)</f>
        <v>10.95</v>
      </c>
      <c r="AQ26" s="57" t="n">
        <f aca="false">IF(AP26=AP25,AQ25,AQ25+1)</f>
        <v>14</v>
      </c>
      <c r="AR26" s="57" t="n">
        <f aca="false">LARGE(AB$9:AB$42,$AE26)</f>
        <v>53.9</v>
      </c>
      <c r="AS26" s="57" t="n">
        <f aca="false">IF(AR26=AR25,AS25,AS25+1)</f>
        <v>18</v>
      </c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IH26" s="59"/>
      <c r="II26" s="5"/>
      <c r="IJ26" s="5"/>
      <c r="IK26" s="5"/>
    </row>
    <row r="27" customFormat="false" ht="18" hidden="false" customHeight="false" outlineLevel="0" collapsed="false">
      <c r="A27" s="93" t="n">
        <v>38</v>
      </c>
      <c r="B27" s="47" t="s">
        <v>68</v>
      </c>
      <c r="C27" s="48" t="s">
        <v>38</v>
      </c>
      <c r="D27" s="66" t="n">
        <v>13.5</v>
      </c>
      <c r="E27" s="67" t="n">
        <v>1.5</v>
      </c>
      <c r="F27" s="68" t="n">
        <f aca="false">D27-E27</f>
        <v>12</v>
      </c>
      <c r="G27" s="69" t="n">
        <f aca="false">VLOOKUP(F27,AF$9:AG$42,2,FALSE())</f>
        <v>11</v>
      </c>
      <c r="H27" s="66" t="n">
        <v>13.5</v>
      </c>
      <c r="I27" s="67" t="n">
        <v>4.25</v>
      </c>
      <c r="J27" s="68" t="n">
        <f aca="false">H27-I27</f>
        <v>9.25</v>
      </c>
      <c r="K27" s="69" t="n">
        <f aca="false">VLOOKUP(J27,AH$9:AI$42,2,FALSE())</f>
        <v>20</v>
      </c>
      <c r="L27" s="66" t="n">
        <v>13.5</v>
      </c>
      <c r="M27" s="67" t="n">
        <v>5.5</v>
      </c>
      <c r="N27" s="68" t="n">
        <f aca="false">L27-M27</f>
        <v>8</v>
      </c>
      <c r="O27" s="69" t="n">
        <f aca="false">VLOOKUP(N27,AJ$9:AK$42,2,FALSE())</f>
        <v>25</v>
      </c>
      <c r="P27" s="66" t="n">
        <v>12.5</v>
      </c>
      <c r="Q27" s="67" t="n">
        <v>4.4</v>
      </c>
      <c r="R27" s="68" t="n">
        <f aca="false">P27-Q27</f>
        <v>8.1</v>
      </c>
      <c r="S27" s="69" t="n">
        <f aca="false">VLOOKUP(R27,AL$9:AM$42,2,FALSE())</f>
        <v>24</v>
      </c>
      <c r="T27" s="95" t="n">
        <f aca="false">R27+N27+J27+F27</f>
        <v>37.35</v>
      </c>
      <c r="U27" s="69" t="n">
        <f aca="false">VLOOKUP(T27,AN$9:AO$42,2,FALSE())</f>
        <v>25</v>
      </c>
      <c r="W27" s="70" t="n">
        <v>12.5</v>
      </c>
      <c r="X27" s="67" t="n">
        <v>2.6</v>
      </c>
      <c r="Y27" s="51" t="n">
        <f aca="false">W27-X27</f>
        <v>9.9</v>
      </c>
      <c r="Z27" s="52" t="n">
        <f aca="false">VLOOKUP(Y27,AP$9:AQ$42,2,FALSE())</f>
        <v>21</v>
      </c>
      <c r="AA27" s="9"/>
      <c r="AB27" s="95" t="n">
        <f aca="false">T27+Y27</f>
        <v>47.25</v>
      </c>
      <c r="AC27" s="69" t="n">
        <f aca="false">VLOOKUP(AB27,AR$9:AS$42,2,FALSE())</f>
        <v>28</v>
      </c>
      <c r="AD27" s="9"/>
      <c r="AE27" s="57" t="n">
        <v>19</v>
      </c>
      <c r="AF27" s="57" t="n">
        <f aca="false">LARGE(F$9:F$42,$AE27)</f>
        <v>12.05</v>
      </c>
      <c r="AG27" s="57" t="n">
        <f aca="false">IF(AF27=AF26,AG26,AG26+1)</f>
        <v>10</v>
      </c>
      <c r="AH27" s="57" t="n">
        <f aca="false">LARGE(J$9:J$42,$AE27)</f>
        <v>11.55</v>
      </c>
      <c r="AI27" s="57" t="n">
        <f aca="false">IF(AH27=AH26,AI26,AI26+1)</f>
        <v>15</v>
      </c>
      <c r="AJ27" s="57" t="n">
        <f aca="false">LARGE(N$9:N$42,$AE27)</f>
        <v>9.5</v>
      </c>
      <c r="AK27" s="57" t="n">
        <f aca="false">IF(AJ27=AJ26,AK26,AK26+1)</f>
        <v>17</v>
      </c>
      <c r="AL27" s="57" t="n">
        <f aca="false">LARGE(R$9:R$42,$AE27)</f>
        <v>10.35</v>
      </c>
      <c r="AM27" s="57" t="n">
        <f aca="false">IF(AL27=AL26,AM26,AM26+1)</f>
        <v>14</v>
      </c>
      <c r="AN27" s="57" t="n">
        <f aca="false">LARGE(T$9:T$42,$AE27)</f>
        <v>42.95</v>
      </c>
      <c r="AO27" s="57" t="n">
        <f aca="false">IF(AN27=AN26,AO26,AO26+1)</f>
        <v>17</v>
      </c>
      <c r="AP27" s="57" t="n">
        <f aca="false">LARGE(Y$9:Y$42,$AE27)</f>
        <v>10.95</v>
      </c>
      <c r="AQ27" s="57" t="n">
        <f aca="false">IF(AP27=AP26,AQ26,AQ26+1)</f>
        <v>14</v>
      </c>
      <c r="AR27" s="57" t="n">
        <f aca="false">LARGE(AB$9:AB$42,$AE27)</f>
        <v>53.7</v>
      </c>
      <c r="AS27" s="57" t="n">
        <f aca="false">IF(AR27=AR26,AS26,AS26+1)</f>
        <v>19</v>
      </c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IH27" s="59"/>
      <c r="II27" s="5"/>
      <c r="IJ27" s="5"/>
      <c r="IK27" s="5"/>
    </row>
    <row r="28" customFormat="false" ht="18" hidden="false" customHeight="false" outlineLevel="0" collapsed="false">
      <c r="A28" s="93" t="n">
        <v>39</v>
      </c>
      <c r="B28" s="47" t="s">
        <v>55</v>
      </c>
      <c r="C28" s="48"/>
      <c r="D28" s="66" t="n">
        <v>0</v>
      </c>
      <c r="E28" s="67" t="n">
        <v>0</v>
      </c>
      <c r="F28" s="68" t="n">
        <f aca="false">D28-E28</f>
        <v>0</v>
      </c>
      <c r="G28" s="69" t="n">
        <f aca="false">VLOOKUP(F28,AF$9:AG$42,2,FALSE())</f>
        <v>19</v>
      </c>
      <c r="H28" s="66" t="n">
        <v>0</v>
      </c>
      <c r="I28" s="67" t="n">
        <v>0</v>
      </c>
      <c r="J28" s="68" t="n">
        <f aca="false">H28-I28</f>
        <v>0</v>
      </c>
      <c r="K28" s="69" t="n">
        <f aca="false">VLOOKUP(J28,AH$9:AI$42,2,FALSE())</f>
        <v>25</v>
      </c>
      <c r="L28" s="66" t="n">
        <v>0</v>
      </c>
      <c r="M28" s="67" t="n">
        <v>0</v>
      </c>
      <c r="N28" s="68" t="n">
        <f aca="false">L28-M28</f>
        <v>0</v>
      </c>
      <c r="O28" s="69" t="n">
        <f aca="false">VLOOKUP(N28,AJ$9:AK$42,2,FALSE())</f>
        <v>29</v>
      </c>
      <c r="P28" s="66" t="n">
        <v>0</v>
      </c>
      <c r="Q28" s="67" t="n">
        <v>0</v>
      </c>
      <c r="R28" s="68" t="n">
        <f aca="false">P28-Q28</f>
        <v>0</v>
      </c>
      <c r="S28" s="69" t="n">
        <f aca="false">VLOOKUP(R28,AL$9:AM$42,2,FALSE())</f>
        <v>25</v>
      </c>
      <c r="T28" s="95" t="n">
        <f aca="false">R28+N28+J28+F28</f>
        <v>0</v>
      </c>
      <c r="U28" s="69" t="n">
        <f aca="false">VLOOKUP(T28,AN$9:AO$42,2,FALSE())</f>
        <v>28</v>
      </c>
      <c r="W28" s="70" t="n">
        <v>0</v>
      </c>
      <c r="X28" s="67" t="n">
        <v>0</v>
      </c>
      <c r="Y28" s="51" t="n">
        <f aca="false">W28-X28</f>
        <v>0</v>
      </c>
      <c r="Z28" s="52" t="n">
        <f aca="false">VLOOKUP(Y28,AP$9:AQ$42,2,FALSE())</f>
        <v>25</v>
      </c>
      <c r="AA28" s="9"/>
      <c r="AB28" s="95" t="n">
        <f aca="false">T28+Y28</f>
        <v>0</v>
      </c>
      <c r="AC28" s="69" t="n">
        <f aca="false">VLOOKUP(AB28,AR$9:AS$42,2,FALSE())</f>
        <v>31</v>
      </c>
      <c r="AD28" s="9"/>
      <c r="AE28" s="57" t="n">
        <v>20</v>
      </c>
      <c r="AF28" s="57" t="n">
        <f aca="false">LARGE(F$9:F$42,$AE28)</f>
        <v>12</v>
      </c>
      <c r="AG28" s="57" t="n">
        <f aca="false">IF(AF28=AF27,AG27,AG27+1)</f>
        <v>11</v>
      </c>
      <c r="AH28" s="57" t="n">
        <f aca="false">LARGE(J$9:J$42,$AE28)</f>
        <v>10.9</v>
      </c>
      <c r="AI28" s="57" t="n">
        <f aca="false">IF(AH28=AH27,AI27,AI27+1)</f>
        <v>16</v>
      </c>
      <c r="AJ28" s="57" t="n">
        <f aca="false">LARGE(N$9:N$42,$AE28)</f>
        <v>9.35</v>
      </c>
      <c r="AK28" s="57" t="n">
        <f aca="false">IF(AJ28=AJ27,AK27,AK27+1)</f>
        <v>18</v>
      </c>
      <c r="AL28" s="57" t="n">
        <f aca="false">LARGE(R$9:R$42,$AE28)</f>
        <v>10.3</v>
      </c>
      <c r="AM28" s="57" t="n">
        <f aca="false">IF(AL28=AL27,AM27,AM27+1)</f>
        <v>15</v>
      </c>
      <c r="AN28" s="57" t="n">
        <f aca="false">LARGE(T$9:T$42,$AE28)</f>
        <v>42.15</v>
      </c>
      <c r="AO28" s="57" t="n">
        <f aca="false">IF(AN28=AN27,AO27,AO27+1)</f>
        <v>18</v>
      </c>
      <c r="AP28" s="57" t="n">
        <f aca="false">LARGE(Y$9:Y$42,$AE28)</f>
        <v>10.9</v>
      </c>
      <c r="AQ28" s="57" t="n">
        <f aca="false">IF(AP28=AP27,AQ27,AQ27+1)</f>
        <v>15</v>
      </c>
      <c r="AR28" s="57" t="n">
        <f aca="false">LARGE(AB$9:AB$42,$AE28)</f>
        <v>53.3</v>
      </c>
      <c r="AS28" s="57" t="n">
        <f aca="false">IF(AR28=AR27,AS27,AS27+1)</f>
        <v>20</v>
      </c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IH28" s="59"/>
      <c r="II28" s="5"/>
      <c r="IJ28" s="5"/>
      <c r="IK28" s="5"/>
    </row>
    <row r="29" customFormat="false" ht="18" hidden="false" customHeight="false" outlineLevel="0" collapsed="false">
      <c r="A29" s="93" t="n">
        <v>40</v>
      </c>
      <c r="B29" s="47" t="s">
        <v>69</v>
      </c>
      <c r="C29" s="48" t="s">
        <v>38</v>
      </c>
      <c r="D29" s="66" t="n">
        <v>13.5</v>
      </c>
      <c r="E29" s="67" t="n">
        <v>1.15</v>
      </c>
      <c r="F29" s="68" t="n">
        <f aca="false">D29-E29</f>
        <v>12.35</v>
      </c>
      <c r="G29" s="69" t="n">
        <f aca="false">VLOOKUP(F29,AF$9:AG$42,2,FALSE())</f>
        <v>6</v>
      </c>
      <c r="H29" s="66" t="n">
        <v>13.5</v>
      </c>
      <c r="I29" s="67" t="n">
        <v>0.85</v>
      </c>
      <c r="J29" s="68" t="n">
        <f aca="false">H29-I29</f>
        <v>12.65</v>
      </c>
      <c r="K29" s="69" t="n">
        <f aca="false">VLOOKUP(J29,AH$9:AI$42,2,FALSE())</f>
        <v>2</v>
      </c>
      <c r="L29" s="66" t="n">
        <v>13.5</v>
      </c>
      <c r="M29" s="67" t="n">
        <v>2.4</v>
      </c>
      <c r="N29" s="68" t="n">
        <f aca="false">L29-M29</f>
        <v>11.1</v>
      </c>
      <c r="O29" s="69" t="n">
        <f aca="false">VLOOKUP(N29,AJ$9:AK$42,2,FALSE())</f>
        <v>4</v>
      </c>
      <c r="P29" s="66" t="n">
        <v>13.5</v>
      </c>
      <c r="Q29" s="67" t="n">
        <v>2.6</v>
      </c>
      <c r="R29" s="68" t="n">
        <f aca="false">P29-Q29</f>
        <v>10.9</v>
      </c>
      <c r="S29" s="69" t="n">
        <f aca="false">VLOOKUP(R29,AL$9:AM$42,2,FALSE())</f>
        <v>6</v>
      </c>
      <c r="T29" s="95" t="n">
        <f aca="false">R29+N29+J29+F29</f>
        <v>47</v>
      </c>
      <c r="U29" s="69" t="n">
        <f aca="false">VLOOKUP(T29,AN$9:AO$42,2,FALSE())</f>
        <v>1</v>
      </c>
      <c r="W29" s="70" t="n">
        <v>13.5</v>
      </c>
      <c r="X29" s="67" t="n">
        <v>0.9</v>
      </c>
      <c r="Y29" s="51" t="n">
        <f aca="false">W29-X29</f>
        <v>12.6</v>
      </c>
      <c r="Z29" s="52" t="n">
        <f aca="false">VLOOKUP(Y29,AP$9:AQ$42,2,FALSE())</f>
        <v>2</v>
      </c>
      <c r="AA29" s="9"/>
      <c r="AB29" s="95" t="n">
        <f aca="false">T29+Y29</f>
        <v>59.6</v>
      </c>
      <c r="AC29" s="69" t="n">
        <f aca="false">VLOOKUP(AB29,AR$9:AS$42,2,FALSE())</f>
        <v>1</v>
      </c>
      <c r="AD29" s="9"/>
      <c r="AE29" s="57" t="n">
        <v>21</v>
      </c>
      <c r="AF29" s="57" t="n">
        <f aca="false">LARGE(F$9:F$42,$AE29)</f>
        <v>11.95</v>
      </c>
      <c r="AG29" s="57" t="n">
        <f aca="false">IF(AF29=AF28,AG28,AG28+1)</f>
        <v>12</v>
      </c>
      <c r="AH29" s="57" t="n">
        <f aca="false">LARGE(J$9:J$42,$AE29)</f>
        <v>10.7</v>
      </c>
      <c r="AI29" s="57" t="n">
        <f aca="false">IF(AH29=AH28,AI28,AI28+1)</f>
        <v>17</v>
      </c>
      <c r="AJ29" s="57" t="n">
        <f aca="false">LARGE(N$9:N$42,$AE29)</f>
        <v>9.25</v>
      </c>
      <c r="AK29" s="57" t="n">
        <f aca="false">IF(AJ29=AJ28,AK28,AK28+1)</f>
        <v>19</v>
      </c>
      <c r="AL29" s="57" t="n">
        <f aca="false">LARGE(R$9:R$42,$AE29)</f>
        <v>10.25</v>
      </c>
      <c r="AM29" s="57" t="n">
        <f aca="false">IF(AL29=AL28,AM28,AM28+1)</f>
        <v>16</v>
      </c>
      <c r="AN29" s="57" t="n">
        <f aca="false">LARGE(T$9:T$42,$AE29)</f>
        <v>41.95</v>
      </c>
      <c r="AO29" s="57" t="n">
        <f aca="false">IF(AN29=AN28,AO28,AO28+1)</f>
        <v>19</v>
      </c>
      <c r="AP29" s="57" t="n">
        <f aca="false">LARGE(Y$9:Y$42,$AE29)</f>
        <v>10.45</v>
      </c>
      <c r="AQ29" s="57" t="n">
        <f aca="false">IF(AP29=AP28,AQ28,AQ28+1)</f>
        <v>16</v>
      </c>
      <c r="AR29" s="57" t="n">
        <f aca="false">LARGE(AB$9:AB$42,$AE29)</f>
        <v>52.7</v>
      </c>
      <c r="AS29" s="57" t="n">
        <f aca="false">IF(AR29=AR28,AS28,AS28+1)</f>
        <v>21</v>
      </c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IH29" s="59"/>
      <c r="II29" s="5"/>
      <c r="IJ29" s="5"/>
      <c r="IK29" s="5"/>
    </row>
    <row r="30" customFormat="false" ht="18" hidden="false" customHeight="false" outlineLevel="0" collapsed="false">
      <c r="A30" s="93" t="n">
        <v>41</v>
      </c>
      <c r="B30" s="47" t="s">
        <v>70</v>
      </c>
      <c r="C30" s="48" t="s">
        <v>38</v>
      </c>
      <c r="D30" s="66" t="n">
        <v>13.5</v>
      </c>
      <c r="E30" s="67" t="n">
        <v>1.1</v>
      </c>
      <c r="F30" s="68" t="n">
        <f aca="false">D30-E30</f>
        <v>12.4</v>
      </c>
      <c r="G30" s="69" t="n">
        <f aca="false">VLOOKUP(F30,AF$9:AG$42,2,FALSE())</f>
        <v>5</v>
      </c>
      <c r="H30" s="66" t="n">
        <v>13.5</v>
      </c>
      <c r="I30" s="67" t="n">
        <v>1.1</v>
      </c>
      <c r="J30" s="68" t="n">
        <f aca="false">H30-I30</f>
        <v>12.4</v>
      </c>
      <c r="K30" s="69" t="n">
        <f aca="false">VLOOKUP(J30,AH$9:AI$42,2,FALSE())</f>
        <v>3</v>
      </c>
      <c r="L30" s="66" t="n">
        <v>13</v>
      </c>
      <c r="M30" s="67" t="n">
        <v>2.9</v>
      </c>
      <c r="N30" s="68" t="n">
        <f aca="false">L30-M30</f>
        <v>10.1</v>
      </c>
      <c r="O30" s="69" t="n">
        <f aca="false">VLOOKUP(N30,AJ$9:AK$42,2,FALSE())</f>
        <v>14</v>
      </c>
      <c r="P30" s="66" t="n">
        <v>13</v>
      </c>
      <c r="Q30" s="67" t="n">
        <v>2</v>
      </c>
      <c r="R30" s="68" t="n">
        <f aca="false">P30-Q30</f>
        <v>11</v>
      </c>
      <c r="S30" s="69" t="n">
        <f aca="false">VLOOKUP(R30,AL$9:AM$42,2,FALSE())</f>
        <v>5</v>
      </c>
      <c r="T30" s="95" t="n">
        <f aca="false">R30+N30+J30+F30</f>
        <v>45.9</v>
      </c>
      <c r="U30" s="69" t="n">
        <f aca="false">VLOOKUP(T30,AN$9:AO$42,2,FALSE())</f>
        <v>6</v>
      </c>
      <c r="W30" s="70" t="n">
        <v>13.5</v>
      </c>
      <c r="X30" s="67" t="n">
        <v>1.4</v>
      </c>
      <c r="Y30" s="51" t="n">
        <f aca="false">W30-X30</f>
        <v>12.1</v>
      </c>
      <c r="Z30" s="52" t="n">
        <f aca="false">VLOOKUP(Y30,AP$9:AQ$42,2,FALSE())</f>
        <v>4</v>
      </c>
      <c r="AA30" s="9"/>
      <c r="AB30" s="95" t="n">
        <f aca="false">T30+Y30</f>
        <v>58</v>
      </c>
      <c r="AC30" s="69" t="n">
        <f aca="false">VLOOKUP(AB30,AR$9:AS$42,2,FALSE())</f>
        <v>5</v>
      </c>
      <c r="AD30" s="9"/>
      <c r="AE30" s="57" t="n">
        <v>22</v>
      </c>
      <c r="AF30" s="57" t="n">
        <f aca="false">LARGE(F$9:F$42,$AE30)</f>
        <v>11.95</v>
      </c>
      <c r="AG30" s="57" t="n">
        <f aca="false">IF(AF30=AF29,AG29,AG29+1)</f>
        <v>12</v>
      </c>
      <c r="AH30" s="57" t="n">
        <f aca="false">LARGE(J$9:J$42,$AE30)</f>
        <v>10.35</v>
      </c>
      <c r="AI30" s="57" t="n">
        <f aca="false">IF(AH30=AH29,AI29,AI29+1)</f>
        <v>18</v>
      </c>
      <c r="AJ30" s="57" t="n">
        <f aca="false">LARGE(N$9:N$42,$AE30)</f>
        <v>9.1</v>
      </c>
      <c r="AK30" s="57" t="n">
        <f aca="false">IF(AJ30=AJ29,AK29,AK29+1)</f>
        <v>20</v>
      </c>
      <c r="AL30" s="57" t="n">
        <f aca="false">LARGE(R$9:R$42,$AE30)</f>
        <v>10.15</v>
      </c>
      <c r="AM30" s="57" t="n">
        <f aca="false">IF(AL30=AL29,AM29,AM29+1)</f>
        <v>17</v>
      </c>
      <c r="AN30" s="57" t="n">
        <f aca="false">LARGE(T$9:T$42,$AE30)</f>
        <v>41.75</v>
      </c>
      <c r="AO30" s="57" t="n">
        <f aca="false">IF(AN30=AN29,AO29,AO29+1)</f>
        <v>20</v>
      </c>
      <c r="AP30" s="57" t="n">
        <f aca="false">LARGE(Y$9:Y$42,$AE30)</f>
        <v>10.4</v>
      </c>
      <c r="AQ30" s="57" t="n">
        <f aca="false">IF(AP30=AP29,AQ29,AQ29+1)</f>
        <v>17</v>
      </c>
      <c r="AR30" s="57" t="n">
        <f aca="false">LARGE(AB$9:AB$42,$AE30)</f>
        <v>52.65</v>
      </c>
      <c r="AS30" s="57" t="n">
        <f aca="false">IF(AR30=AR29,AS29,AS29+1)</f>
        <v>22</v>
      </c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IH30" s="59"/>
      <c r="II30" s="5"/>
      <c r="IJ30" s="5"/>
      <c r="IK30" s="5"/>
    </row>
    <row r="31" customFormat="false" ht="18" hidden="false" customHeight="false" outlineLevel="0" collapsed="false">
      <c r="A31" s="93" t="n">
        <v>42</v>
      </c>
      <c r="B31" s="47" t="s">
        <v>71</v>
      </c>
      <c r="C31" s="48" t="s">
        <v>38</v>
      </c>
      <c r="D31" s="66" t="n">
        <v>13.5</v>
      </c>
      <c r="E31" s="67" t="n">
        <v>1.4</v>
      </c>
      <c r="F31" s="68" t="n">
        <f aca="false">D31-E31</f>
        <v>12.1</v>
      </c>
      <c r="G31" s="69" t="n">
        <f aca="false">VLOOKUP(F31,AF$9:AG$42,2,FALSE())</f>
        <v>9</v>
      </c>
      <c r="H31" s="66" t="n">
        <v>13.5</v>
      </c>
      <c r="I31" s="67" t="n">
        <v>1.2</v>
      </c>
      <c r="J31" s="68" t="n">
        <f aca="false">H31-I31</f>
        <v>12.3</v>
      </c>
      <c r="K31" s="69" t="n">
        <f aca="false">VLOOKUP(J31,AH$9:AI$42,2,FALSE())</f>
        <v>5</v>
      </c>
      <c r="L31" s="66" t="n">
        <v>13.5</v>
      </c>
      <c r="M31" s="67" t="n">
        <v>3.6</v>
      </c>
      <c r="N31" s="68" t="n">
        <f aca="false">L31-M31</f>
        <v>9.9</v>
      </c>
      <c r="O31" s="69" t="n">
        <f aca="false">VLOOKUP(N31,AJ$9:AK$42,2,FALSE())</f>
        <v>15</v>
      </c>
      <c r="P31" s="66" t="n">
        <v>13.5</v>
      </c>
      <c r="Q31" s="67" t="n">
        <v>2.5</v>
      </c>
      <c r="R31" s="68" t="n">
        <f aca="false">P31-Q31</f>
        <v>11</v>
      </c>
      <c r="S31" s="69" t="n">
        <f aca="false">VLOOKUP(R31,AL$9:AM$42,2,FALSE())</f>
        <v>5</v>
      </c>
      <c r="T31" s="95" t="n">
        <f aca="false">R31+N31+J31+F31</f>
        <v>45.3</v>
      </c>
      <c r="U31" s="69" t="n">
        <f aca="false">VLOOKUP(T31,AN$9:AO$42,2,FALSE())</f>
        <v>10</v>
      </c>
      <c r="W31" s="70" t="n">
        <v>13.5</v>
      </c>
      <c r="X31" s="67" t="n">
        <v>1.5</v>
      </c>
      <c r="Y31" s="51" t="n">
        <f aca="false">W31-X31</f>
        <v>12</v>
      </c>
      <c r="Z31" s="52" t="n">
        <f aca="false">VLOOKUP(Y31,AP$9:AQ$42,2,FALSE())</f>
        <v>5</v>
      </c>
      <c r="AA31" s="9"/>
      <c r="AB31" s="95" t="n">
        <f aca="false">T31+Y31</f>
        <v>57.3</v>
      </c>
      <c r="AC31" s="69" t="n">
        <f aca="false">VLOOKUP(AB31,AR$9:AS$42,2,FALSE())</f>
        <v>8</v>
      </c>
      <c r="AD31" s="9"/>
      <c r="AE31" s="57" t="n">
        <v>23</v>
      </c>
      <c r="AF31" s="57" t="n">
        <f aca="false">LARGE(F$9:F$42,$AE31)</f>
        <v>11.9</v>
      </c>
      <c r="AG31" s="57" t="n">
        <f aca="false">IF(AF31=AF30,AG30,AG30+1)</f>
        <v>13</v>
      </c>
      <c r="AH31" s="57" t="n">
        <f aca="false">LARGE(J$9:J$42,$AE31)</f>
        <v>10</v>
      </c>
      <c r="AI31" s="57" t="n">
        <f aca="false">IF(AH31=AH30,AI30,AI30+1)</f>
        <v>19</v>
      </c>
      <c r="AJ31" s="57" t="n">
        <f aca="false">LARGE(N$9:N$42,$AE31)</f>
        <v>8.95</v>
      </c>
      <c r="AK31" s="57" t="n">
        <f aca="false">IF(AJ31=AJ30,AK30,AK30+1)</f>
        <v>21</v>
      </c>
      <c r="AL31" s="57" t="n">
        <f aca="false">LARGE(R$9:R$42,$AE31)</f>
        <v>9.95</v>
      </c>
      <c r="AM31" s="57" t="n">
        <f aca="false">IF(AL31=AL30,AM30,AM30+1)</f>
        <v>18</v>
      </c>
      <c r="AN31" s="57" t="n">
        <f aca="false">LARGE(T$9:T$42,$AE31)</f>
        <v>41.4</v>
      </c>
      <c r="AO31" s="57" t="n">
        <f aca="false">IF(AN31=AN30,AO30,AO30+1)</f>
        <v>21</v>
      </c>
      <c r="AP31" s="57" t="n">
        <f aca="false">LARGE(Y$9:Y$42,$AE31)</f>
        <v>10.35</v>
      </c>
      <c r="AQ31" s="57" t="n">
        <f aca="false">IF(AP31=AP30,AQ30,AQ30+1)</f>
        <v>18</v>
      </c>
      <c r="AR31" s="57" t="n">
        <f aca="false">LARGE(AB$9:AB$42,$AE31)</f>
        <v>52.3</v>
      </c>
      <c r="AS31" s="57" t="n">
        <f aca="false">IF(AR31=AR30,AS30,AS30+1)</f>
        <v>23</v>
      </c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IH31" s="59"/>
      <c r="II31" s="5"/>
      <c r="IJ31" s="5"/>
      <c r="IK31" s="5"/>
    </row>
    <row r="32" customFormat="false" ht="18" hidden="false" customHeight="false" outlineLevel="0" collapsed="false">
      <c r="A32" s="93" t="n">
        <v>43</v>
      </c>
      <c r="B32" s="47" t="s">
        <v>72</v>
      </c>
      <c r="C32" s="48" t="s">
        <v>73</v>
      </c>
      <c r="D32" s="66" t="n">
        <v>13.5</v>
      </c>
      <c r="E32" s="67" t="n">
        <v>1.3</v>
      </c>
      <c r="F32" s="68" t="n">
        <f aca="false">D32-E32</f>
        <v>12.2</v>
      </c>
      <c r="G32" s="69" t="n">
        <f aca="false">VLOOKUP(F32,AF$9:AG$42,2,FALSE())</f>
        <v>7</v>
      </c>
      <c r="H32" s="66" t="n">
        <v>13.5</v>
      </c>
      <c r="I32" s="67" t="n">
        <v>3.5</v>
      </c>
      <c r="J32" s="68" t="n">
        <f aca="false">H32-I32</f>
        <v>10</v>
      </c>
      <c r="K32" s="69" t="n">
        <f aca="false">VLOOKUP(J32,AH$9:AI$42,2,FALSE())</f>
        <v>19</v>
      </c>
      <c r="L32" s="66" t="n">
        <v>13</v>
      </c>
      <c r="M32" s="67" t="n">
        <v>6.3</v>
      </c>
      <c r="N32" s="68" t="n">
        <f aca="false">L32-M32</f>
        <v>6.7</v>
      </c>
      <c r="O32" s="69" t="n">
        <f aca="false">VLOOKUP(N32,AJ$9:AK$42,2,FALSE())</f>
        <v>28</v>
      </c>
      <c r="P32" s="66" t="n">
        <v>13.5</v>
      </c>
      <c r="Q32" s="67" t="n">
        <v>3.6</v>
      </c>
      <c r="R32" s="68" t="n">
        <f aca="false">P32-Q32</f>
        <v>9.9</v>
      </c>
      <c r="S32" s="69" t="n">
        <f aca="false">VLOOKUP(R32,AL$9:AM$42,2,FALSE())</f>
        <v>19</v>
      </c>
      <c r="T32" s="95" t="n">
        <f aca="false">R32+N32+J32+F32</f>
        <v>38.8</v>
      </c>
      <c r="U32" s="69" t="n">
        <f aca="false">VLOOKUP(T32,AN$9:AO$42,2,FALSE())</f>
        <v>23</v>
      </c>
      <c r="W32" s="70" t="n">
        <v>13.5</v>
      </c>
      <c r="X32" s="67" t="n">
        <v>2.45</v>
      </c>
      <c r="Y32" s="51" t="n">
        <f aca="false">W32-X32</f>
        <v>11.05</v>
      </c>
      <c r="Z32" s="52" t="n">
        <f aca="false">VLOOKUP(Y32,AP$9:AQ$42,2,FALSE())</f>
        <v>12</v>
      </c>
      <c r="AA32" s="9"/>
      <c r="AB32" s="95" t="n">
        <f aca="false">T32+Y32</f>
        <v>49.85</v>
      </c>
      <c r="AC32" s="69" t="n">
        <f aca="false">VLOOKUP(AB32,AR$9:AS$42,2,FALSE())</f>
        <v>26</v>
      </c>
      <c r="AD32" s="9"/>
      <c r="AE32" s="57" t="n">
        <v>24</v>
      </c>
      <c r="AF32" s="57" t="n">
        <f aca="false">LARGE(F$9:F$42,$AE32)</f>
        <v>11.9</v>
      </c>
      <c r="AG32" s="57" t="n">
        <f aca="false">IF(AF32=AF31,AG31,AG31+1)</f>
        <v>13</v>
      </c>
      <c r="AH32" s="57" t="n">
        <f aca="false">LARGE(J$9:J$42,$AE32)</f>
        <v>10</v>
      </c>
      <c r="AI32" s="57" t="n">
        <f aca="false">IF(AH32=AH31,AI31,AI31+1)</f>
        <v>19</v>
      </c>
      <c r="AJ32" s="57" t="n">
        <f aca="false">LARGE(N$9:N$42,$AE32)</f>
        <v>8.75</v>
      </c>
      <c r="AK32" s="57" t="n">
        <f aca="false">IF(AJ32=AJ31,AK31,AK31+1)</f>
        <v>22</v>
      </c>
      <c r="AL32" s="57" t="n">
        <f aca="false">LARGE(R$9:R$42,$AE32)</f>
        <v>9.9</v>
      </c>
      <c r="AM32" s="57" t="n">
        <f aca="false">IF(AL32=AL31,AM31,AM31+1)</f>
        <v>19</v>
      </c>
      <c r="AN32" s="57" t="n">
        <f aca="false">LARGE(T$9:T$42,$AE32)</f>
        <v>41.4</v>
      </c>
      <c r="AO32" s="57" t="n">
        <f aca="false">IF(AN32=AN31,AO31,AO31+1)</f>
        <v>21</v>
      </c>
      <c r="AP32" s="57" t="n">
        <f aca="false">LARGE(Y$9:Y$42,$AE32)</f>
        <v>10.25</v>
      </c>
      <c r="AQ32" s="57" t="n">
        <f aca="false">IF(AP32=AP31,AQ31,AQ31+1)</f>
        <v>19</v>
      </c>
      <c r="AR32" s="57" t="n">
        <f aca="false">LARGE(AB$9:AB$42,$AE32)</f>
        <v>51.8</v>
      </c>
      <c r="AS32" s="57" t="n">
        <f aca="false">IF(AR32=AR31,AS31,AS31+1)</f>
        <v>24</v>
      </c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IH32" s="59"/>
      <c r="II32" s="5"/>
      <c r="IJ32" s="5"/>
      <c r="IK32" s="5"/>
    </row>
    <row r="33" customFormat="false" ht="18" hidden="false" customHeight="false" outlineLevel="0" collapsed="false">
      <c r="A33" s="93" t="n">
        <v>44</v>
      </c>
      <c r="B33" s="47" t="s">
        <v>74</v>
      </c>
      <c r="C33" s="48" t="s">
        <v>73</v>
      </c>
      <c r="D33" s="66" t="n">
        <v>13.5</v>
      </c>
      <c r="E33" s="67" t="n">
        <v>1.35</v>
      </c>
      <c r="F33" s="68" t="n">
        <f aca="false">D33-E33</f>
        <v>12.15</v>
      </c>
      <c r="G33" s="69" t="n">
        <f aca="false">VLOOKUP(F33,AF$9:AG$42,2,FALSE())</f>
        <v>8</v>
      </c>
      <c r="H33" s="66" t="n">
        <v>13</v>
      </c>
      <c r="I33" s="67" t="n">
        <v>3</v>
      </c>
      <c r="J33" s="68" t="n">
        <f aca="false">H33-I33</f>
        <v>10</v>
      </c>
      <c r="K33" s="69" t="n">
        <f aca="false">VLOOKUP(J33,AH$9:AI$42,2,FALSE())</f>
        <v>19</v>
      </c>
      <c r="L33" s="66" t="n">
        <v>13.5</v>
      </c>
      <c r="M33" s="67" t="n">
        <v>4.4</v>
      </c>
      <c r="N33" s="68" t="n">
        <f aca="false">L33-M33</f>
        <v>9.1</v>
      </c>
      <c r="O33" s="69" t="n">
        <f aca="false">VLOOKUP(N33,AJ$9:AK$42,2,FALSE())</f>
        <v>20</v>
      </c>
      <c r="P33" s="66" t="n">
        <v>13.5</v>
      </c>
      <c r="Q33" s="67" t="n">
        <v>2.6</v>
      </c>
      <c r="R33" s="68" t="n">
        <f aca="false">P33-Q33</f>
        <v>10.9</v>
      </c>
      <c r="S33" s="69" t="n">
        <f aca="false">VLOOKUP(R33,AL$9:AM$42,2,FALSE())</f>
        <v>6</v>
      </c>
      <c r="T33" s="95" t="n">
        <f aca="false">R33+N33+J33+F33</f>
        <v>42.15</v>
      </c>
      <c r="U33" s="69" t="n">
        <f aca="false">VLOOKUP(T33,AN$9:AO$42,2,FALSE())</f>
        <v>18</v>
      </c>
      <c r="W33" s="70" t="n">
        <v>13.5</v>
      </c>
      <c r="X33" s="67" t="n">
        <v>1.95</v>
      </c>
      <c r="Y33" s="51" t="n">
        <f aca="false">W33-X33</f>
        <v>11.55</v>
      </c>
      <c r="Z33" s="52" t="n">
        <f aca="false">VLOOKUP(Y33,AP$9:AQ$42,2,FALSE())</f>
        <v>8</v>
      </c>
      <c r="AA33" s="9"/>
      <c r="AB33" s="95" t="n">
        <f aca="false">T33+Y33</f>
        <v>53.7</v>
      </c>
      <c r="AC33" s="69" t="n">
        <f aca="false">VLOOKUP(AB33,AR$9:AS$42,2,FALSE())</f>
        <v>19</v>
      </c>
      <c r="AD33" s="9"/>
      <c r="AE33" s="57" t="n">
        <v>25</v>
      </c>
      <c r="AF33" s="57" t="n">
        <f aca="false">LARGE(F$9:F$42,$AE33)</f>
        <v>11.85</v>
      </c>
      <c r="AG33" s="57" t="n">
        <f aca="false">IF(AF33=AF32,AG32,AG32+1)</f>
        <v>14</v>
      </c>
      <c r="AH33" s="57" t="n">
        <f aca="false">LARGE(J$9:J$42,$AE33)</f>
        <v>9.25</v>
      </c>
      <c r="AI33" s="57" t="n">
        <f aca="false">IF(AH33=AH32,AI32,AI32+1)</f>
        <v>20</v>
      </c>
      <c r="AJ33" s="57" t="n">
        <f aca="false">LARGE(N$9:N$42,$AE33)</f>
        <v>8.2</v>
      </c>
      <c r="AK33" s="57" t="n">
        <f aca="false">IF(AJ33=AJ32,AK32,AK32+1)</f>
        <v>23</v>
      </c>
      <c r="AL33" s="57" t="n">
        <f aca="false">LARGE(R$9:R$42,$AE33)</f>
        <v>9.5</v>
      </c>
      <c r="AM33" s="57" t="n">
        <f aca="false">IF(AL33=AL32,AM32,AM32+1)</f>
        <v>20</v>
      </c>
      <c r="AN33" s="57" t="n">
        <f aca="false">LARGE(T$9:T$42,$AE33)</f>
        <v>40.15</v>
      </c>
      <c r="AO33" s="57" t="n">
        <f aca="false">IF(AN33=AN32,AO32,AO32+1)</f>
        <v>22</v>
      </c>
      <c r="AP33" s="57" t="n">
        <f aca="false">LARGE(Y$9:Y$42,$AE33)</f>
        <v>10.15</v>
      </c>
      <c r="AQ33" s="57" t="n">
        <f aca="false">IF(AP33=AP32,AQ32,AQ32+1)</f>
        <v>20</v>
      </c>
      <c r="AR33" s="57" t="n">
        <f aca="false">LARGE(AB$9:AB$42,$AE33)</f>
        <v>49.95</v>
      </c>
      <c r="AS33" s="57" t="n">
        <f aca="false">IF(AR33=AR32,AS32,AS32+1)</f>
        <v>25</v>
      </c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IH33" s="59"/>
      <c r="II33" s="5"/>
      <c r="IJ33" s="5"/>
      <c r="IK33" s="5"/>
    </row>
    <row r="34" customFormat="false" ht="18" hidden="false" customHeight="false" outlineLevel="0" collapsed="false">
      <c r="A34" s="93" t="n">
        <v>45</v>
      </c>
      <c r="B34" s="47" t="s">
        <v>75</v>
      </c>
      <c r="C34" s="48" t="s">
        <v>27</v>
      </c>
      <c r="D34" s="66" t="n">
        <v>13.5</v>
      </c>
      <c r="E34" s="67" t="n">
        <v>1.6</v>
      </c>
      <c r="F34" s="68" t="n">
        <f aca="false">D34-E34</f>
        <v>11.9</v>
      </c>
      <c r="G34" s="69" t="n">
        <f aca="false">VLOOKUP(F34,AF$9:AG$42,2,FALSE())</f>
        <v>13</v>
      </c>
      <c r="H34" s="66" t="n">
        <v>13.5</v>
      </c>
      <c r="I34" s="67" t="n">
        <v>1.4</v>
      </c>
      <c r="J34" s="68" t="n">
        <f aca="false">H34-I34</f>
        <v>12.1</v>
      </c>
      <c r="K34" s="69" t="n">
        <f aca="false">VLOOKUP(J34,AH$9:AI$42,2,FALSE())</f>
        <v>9</v>
      </c>
      <c r="L34" s="66" t="n">
        <v>13.5</v>
      </c>
      <c r="M34" s="67" t="n">
        <v>2.35</v>
      </c>
      <c r="N34" s="68" t="n">
        <f aca="false">L34-M34</f>
        <v>11.15</v>
      </c>
      <c r="O34" s="69" t="n">
        <f aca="false">VLOOKUP(N34,AJ$9:AK$42,2,FALSE())</f>
        <v>3</v>
      </c>
      <c r="P34" s="66" t="n">
        <v>13.5</v>
      </c>
      <c r="Q34" s="67" t="n">
        <v>2.9</v>
      </c>
      <c r="R34" s="68" t="n">
        <f aca="false">P34-Q34</f>
        <v>10.6</v>
      </c>
      <c r="S34" s="69" t="n">
        <f aca="false">VLOOKUP(R34,AL$9:AM$42,2,FALSE())</f>
        <v>11</v>
      </c>
      <c r="T34" s="95" t="n">
        <f aca="false">R34+N34+J34+F34</f>
        <v>45.75</v>
      </c>
      <c r="U34" s="69" t="n">
        <f aca="false">VLOOKUP(T34,AN$9:AO$42,2,FALSE())</f>
        <v>8</v>
      </c>
      <c r="W34" s="70" t="n">
        <v>13.5</v>
      </c>
      <c r="X34" s="67" t="n">
        <v>2.1</v>
      </c>
      <c r="Y34" s="51" t="n">
        <f aca="false">W34-X34</f>
        <v>11.4</v>
      </c>
      <c r="Z34" s="52" t="n">
        <f aca="false">VLOOKUP(Y34,AP$9:AQ$42,2,FALSE())</f>
        <v>10</v>
      </c>
      <c r="AA34" s="9"/>
      <c r="AB34" s="95" t="n">
        <f aca="false">T34+Y34</f>
        <v>57.15</v>
      </c>
      <c r="AC34" s="69" t="n">
        <f aca="false">VLOOKUP(AB34,AR$9:AS$42,2,FALSE())</f>
        <v>9</v>
      </c>
      <c r="AD34" s="9"/>
      <c r="AE34" s="57" t="n">
        <v>26</v>
      </c>
      <c r="AF34" s="57" t="n">
        <f aca="false">LARGE(F$9:F$42,$AE34)</f>
        <v>11.8</v>
      </c>
      <c r="AG34" s="57" t="n">
        <f aca="false">IF(AF34=AF33,AG33,AG33+1)</f>
        <v>15</v>
      </c>
      <c r="AH34" s="57" t="n">
        <f aca="false">LARGE(J$9:J$42,$AE34)</f>
        <v>9.2</v>
      </c>
      <c r="AI34" s="57" t="n">
        <f aca="false">IF(AH34=AH33,AI33,AI33+1)</f>
        <v>21</v>
      </c>
      <c r="AJ34" s="57" t="n">
        <f aca="false">LARGE(N$9:N$42,$AE34)</f>
        <v>8.1</v>
      </c>
      <c r="AK34" s="57" t="n">
        <f aca="false">IF(AJ34=AJ33,AK33,AK33+1)</f>
        <v>24</v>
      </c>
      <c r="AL34" s="57" t="n">
        <f aca="false">LARGE(R$9:R$42,$AE34)</f>
        <v>9.45</v>
      </c>
      <c r="AM34" s="57" t="n">
        <f aca="false">IF(AL34=AL33,AM33,AM33+1)</f>
        <v>21</v>
      </c>
      <c r="AN34" s="57" t="n">
        <f aca="false">LARGE(T$9:T$42,$AE34)</f>
        <v>38.8</v>
      </c>
      <c r="AO34" s="57" t="n">
        <f aca="false">IF(AN34=AN33,AO33,AO33+1)</f>
        <v>23</v>
      </c>
      <c r="AP34" s="57" t="n">
        <f aca="false">LARGE(Y$9:Y$42,$AE34)</f>
        <v>9.9</v>
      </c>
      <c r="AQ34" s="57" t="n">
        <f aca="false">IF(AP34=AP33,AQ33,AQ33+1)</f>
        <v>21</v>
      </c>
      <c r="AR34" s="57" t="n">
        <f aca="false">LARGE(AB$9:AB$42,$AE34)</f>
        <v>49.85</v>
      </c>
      <c r="AS34" s="57" t="n">
        <f aca="false">IF(AR34=AR33,AS33,AS33+1)</f>
        <v>26</v>
      </c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IH34" s="59"/>
      <c r="II34" s="5"/>
      <c r="IJ34" s="5"/>
      <c r="IK34" s="5"/>
    </row>
    <row r="35" customFormat="false" ht="18" hidden="false" customHeight="false" outlineLevel="0" collapsed="false">
      <c r="A35" s="93" t="n">
        <v>46</v>
      </c>
      <c r="B35" s="47" t="s">
        <v>76</v>
      </c>
      <c r="C35" s="48" t="s">
        <v>77</v>
      </c>
      <c r="D35" s="66" t="n">
        <v>13.5</v>
      </c>
      <c r="E35" s="67" t="n">
        <v>1.15</v>
      </c>
      <c r="F35" s="68" t="n">
        <f aca="false">D35-E35</f>
        <v>12.35</v>
      </c>
      <c r="G35" s="69" t="n">
        <f aca="false">VLOOKUP(F35,AF$9:AG$42,2,FALSE())</f>
        <v>6</v>
      </c>
      <c r="H35" s="66" t="n">
        <v>13.5</v>
      </c>
      <c r="I35" s="67" t="n">
        <v>4.3</v>
      </c>
      <c r="J35" s="68" t="n">
        <f aca="false">H35-I35</f>
        <v>9.2</v>
      </c>
      <c r="K35" s="69" t="n">
        <f aca="false">VLOOKUP(J35,AH$9:AI$42,2,FALSE())</f>
        <v>21</v>
      </c>
      <c r="L35" s="66" t="n">
        <v>13.5</v>
      </c>
      <c r="M35" s="67" t="n">
        <v>3.6</v>
      </c>
      <c r="N35" s="68" t="n">
        <f aca="false">L35-M35</f>
        <v>9.9</v>
      </c>
      <c r="O35" s="69" t="n">
        <f aca="false">VLOOKUP(N35,AJ$9:AK$42,2,FALSE())</f>
        <v>15</v>
      </c>
      <c r="P35" s="66" t="n">
        <v>13.5</v>
      </c>
      <c r="Q35" s="67" t="n">
        <v>3</v>
      </c>
      <c r="R35" s="68" t="n">
        <f aca="false">P35-Q35</f>
        <v>10.5</v>
      </c>
      <c r="S35" s="69" t="n">
        <f aca="false">VLOOKUP(R35,AL$9:AM$42,2,FALSE())</f>
        <v>12</v>
      </c>
      <c r="T35" s="95" t="n">
        <f aca="false">R35+N35+J35+F35</f>
        <v>41.95</v>
      </c>
      <c r="U35" s="69" t="n">
        <f aca="false">VLOOKUP(T35,AN$9:AO$42,2,FALSE())</f>
        <v>19</v>
      </c>
      <c r="W35" s="70" t="n">
        <v>13.5</v>
      </c>
      <c r="X35" s="67" t="n">
        <v>1.55</v>
      </c>
      <c r="Y35" s="51" t="n">
        <f aca="false">W35-X35</f>
        <v>11.95</v>
      </c>
      <c r="Z35" s="52" t="n">
        <f aca="false">VLOOKUP(Y35,AP$9:AQ$42,2,FALSE())</f>
        <v>6</v>
      </c>
      <c r="AA35" s="9"/>
      <c r="AB35" s="95" t="n">
        <f aca="false">T35+Y35</f>
        <v>53.9</v>
      </c>
      <c r="AC35" s="69" t="n">
        <f aca="false">VLOOKUP(AB35,AR$9:AS$42,2,FALSE())</f>
        <v>18</v>
      </c>
      <c r="AD35" s="9"/>
      <c r="AE35" s="57" t="n">
        <v>27</v>
      </c>
      <c r="AF35" s="57" t="n">
        <f aca="false">LARGE(F$9:F$42,$AE35)</f>
        <v>11.8</v>
      </c>
      <c r="AG35" s="57" t="n">
        <f aca="false">IF(AF35=AF34,AG34,AG34+1)</f>
        <v>15</v>
      </c>
      <c r="AH35" s="57" t="n">
        <f aca="false">LARGE(J$9:J$42,$AE35)</f>
        <v>9.2</v>
      </c>
      <c r="AI35" s="57" t="n">
        <f aca="false">IF(AH35=AH34,AI34,AI34+1)</f>
        <v>21</v>
      </c>
      <c r="AJ35" s="57" t="n">
        <f aca="false">LARGE(N$9:N$42,$AE35)</f>
        <v>8</v>
      </c>
      <c r="AK35" s="57" t="n">
        <f aca="false">IF(AJ35=AJ34,AK34,AK34+1)</f>
        <v>25</v>
      </c>
      <c r="AL35" s="57" t="n">
        <f aca="false">LARGE(R$9:R$42,$AE35)</f>
        <v>9.3</v>
      </c>
      <c r="AM35" s="57" t="n">
        <f aca="false">IF(AL35=AL34,AM34,AM34+1)</f>
        <v>22</v>
      </c>
      <c r="AN35" s="57" t="n">
        <f aca="false">LARGE(T$9:T$42,$AE35)</f>
        <v>38.1</v>
      </c>
      <c r="AO35" s="57" t="n">
        <f aca="false">IF(AN35=AN34,AO34,AO34+1)</f>
        <v>24</v>
      </c>
      <c r="AP35" s="57" t="n">
        <f aca="false">LARGE(Y$9:Y$42,$AE35)</f>
        <v>9.9</v>
      </c>
      <c r="AQ35" s="57" t="n">
        <f aca="false">IF(AP35=AP34,AQ34,AQ34+1)</f>
        <v>21</v>
      </c>
      <c r="AR35" s="57" t="n">
        <f aca="false">LARGE(AB$9:AB$42,$AE35)</f>
        <v>48</v>
      </c>
      <c r="AS35" s="57" t="n">
        <f aca="false">IF(AR35=AR34,AS34,AS34+1)</f>
        <v>27</v>
      </c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IH35" s="59"/>
      <c r="II35" s="5"/>
      <c r="IJ35" s="5"/>
      <c r="IK35" s="5"/>
    </row>
    <row r="36" customFormat="false" ht="18" hidden="false" customHeight="false" outlineLevel="0" collapsed="false">
      <c r="A36" s="93" t="n">
        <v>47</v>
      </c>
      <c r="B36" s="47" t="s">
        <v>78</v>
      </c>
      <c r="C36" s="48" t="s">
        <v>77</v>
      </c>
      <c r="D36" s="66" t="n">
        <v>13.5</v>
      </c>
      <c r="E36" s="67" t="n">
        <v>0.9</v>
      </c>
      <c r="F36" s="68" t="n">
        <f aca="false">D36-E36</f>
        <v>12.6</v>
      </c>
      <c r="G36" s="69" t="n">
        <f aca="false">VLOOKUP(F36,AF$9:AG$42,2,FALSE())</f>
        <v>4</v>
      </c>
      <c r="H36" s="66" t="n">
        <v>13.5</v>
      </c>
      <c r="I36" s="67" t="n">
        <v>1.2</v>
      </c>
      <c r="J36" s="68" t="n">
        <f aca="false">H36-I36</f>
        <v>12.3</v>
      </c>
      <c r="K36" s="69" t="n">
        <f aca="false">VLOOKUP(J36,AH$9:AI$42,2,FALSE())</f>
        <v>5</v>
      </c>
      <c r="L36" s="66" t="n">
        <v>13</v>
      </c>
      <c r="M36" s="67" t="n">
        <v>4.05</v>
      </c>
      <c r="N36" s="68" t="n">
        <f aca="false">L36-M36</f>
        <v>8.95</v>
      </c>
      <c r="O36" s="69" t="n">
        <f aca="false">VLOOKUP(N36,AJ$9:AK$42,2,FALSE())</f>
        <v>21</v>
      </c>
      <c r="P36" s="66" t="n">
        <v>13</v>
      </c>
      <c r="Q36" s="67" t="n">
        <v>2.35</v>
      </c>
      <c r="R36" s="68" t="n">
        <f aca="false">P36-Q36</f>
        <v>10.65</v>
      </c>
      <c r="S36" s="69" t="n">
        <f aca="false">VLOOKUP(R36,AL$9:AM$42,2,FALSE())</f>
        <v>10</v>
      </c>
      <c r="T36" s="95" t="n">
        <f aca="false">R36+N36+J36+F36</f>
        <v>44.5</v>
      </c>
      <c r="U36" s="69" t="n">
        <f aca="false">VLOOKUP(T36,AN$9:AO$42,2,FALSE())</f>
        <v>12</v>
      </c>
      <c r="W36" s="70" t="n">
        <v>13.5</v>
      </c>
      <c r="X36" s="67" t="n">
        <v>2.25</v>
      </c>
      <c r="Y36" s="51" t="n">
        <f aca="false">W36-X36</f>
        <v>11.25</v>
      </c>
      <c r="Z36" s="52" t="n">
        <f aca="false">VLOOKUP(Y36,AP$9:AQ$42,2,FALSE())</f>
        <v>11</v>
      </c>
      <c r="AA36" s="9"/>
      <c r="AB36" s="95" t="n">
        <f aca="false">T36+Y36</f>
        <v>55.75</v>
      </c>
      <c r="AC36" s="69" t="n">
        <f aca="false">VLOOKUP(AB36,AR$9:AS$42,2,FALSE())</f>
        <v>12</v>
      </c>
      <c r="AD36" s="9"/>
      <c r="AE36" s="57" t="n">
        <v>28</v>
      </c>
      <c r="AF36" s="57" t="n">
        <f aca="false">LARGE(F$9:F$42,$AE36)</f>
        <v>11.75</v>
      </c>
      <c r="AG36" s="57" t="n">
        <f aca="false">IF(AF36=AF35,AG35,AG35+1)</f>
        <v>16</v>
      </c>
      <c r="AH36" s="57" t="n">
        <f aca="false">LARGE(J$9:J$42,$AE36)</f>
        <v>6.95</v>
      </c>
      <c r="AI36" s="57" t="n">
        <f aca="false">IF(AH36=AH35,AI35,AI35+1)</f>
        <v>22</v>
      </c>
      <c r="AJ36" s="57" t="n">
        <f aca="false">LARGE(N$9:N$42,$AE36)</f>
        <v>7.8</v>
      </c>
      <c r="AK36" s="57" t="n">
        <f aca="false">IF(AJ36=AJ35,AK35,AK35+1)</f>
        <v>26</v>
      </c>
      <c r="AL36" s="57" t="n">
        <f aca="false">LARGE(R$9:R$42,$AE36)</f>
        <v>9.3</v>
      </c>
      <c r="AM36" s="57" t="n">
        <f aca="false">IF(AL36=AL35,AM35,AM35+1)</f>
        <v>22</v>
      </c>
      <c r="AN36" s="57" t="n">
        <f aca="false">LARGE(T$9:T$42,$AE36)</f>
        <v>37.35</v>
      </c>
      <c r="AO36" s="57" t="n">
        <f aca="false">IF(AN36=AN35,AO35,AO35+1)</f>
        <v>25</v>
      </c>
      <c r="AP36" s="57" t="n">
        <f aca="false">LARGE(Y$9:Y$42,$AE36)</f>
        <v>9.8</v>
      </c>
      <c r="AQ36" s="57" t="n">
        <f aca="false">IF(AP36=AP35,AQ35,AQ35+1)</f>
        <v>22</v>
      </c>
      <c r="AR36" s="57" t="n">
        <f aca="false">LARGE(AB$9:AB$42,$AE36)</f>
        <v>47.25</v>
      </c>
      <c r="AS36" s="57" t="n">
        <f aca="false">IF(AR36=AR35,AS35,AS35+1)</f>
        <v>28</v>
      </c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IH36" s="59"/>
      <c r="II36" s="5"/>
      <c r="IJ36" s="5"/>
      <c r="IK36" s="5"/>
    </row>
    <row r="37" customFormat="false" ht="18" hidden="false" customHeight="false" outlineLevel="0" collapsed="false">
      <c r="A37" s="93" t="n">
        <v>48</v>
      </c>
      <c r="B37" s="47" t="s">
        <v>79</v>
      </c>
      <c r="C37" s="48" t="s">
        <v>77</v>
      </c>
      <c r="D37" s="66" t="n">
        <v>13.5</v>
      </c>
      <c r="E37" s="67" t="n">
        <v>1.6</v>
      </c>
      <c r="F37" s="68" t="n">
        <f aca="false">D37-E37</f>
        <v>11.9</v>
      </c>
      <c r="G37" s="69" t="n">
        <f aca="false">VLOOKUP(F37,AF$9:AG$42,2,FALSE())</f>
        <v>13</v>
      </c>
      <c r="H37" s="66" t="n">
        <v>13.5</v>
      </c>
      <c r="I37" s="67" t="n">
        <v>1.35</v>
      </c>
      <c r="J37" s="68" t="n">
        <f aca="false">H37-I37</f>
        <v>12.15</v>
      </c>
      <c r="K37" s="69" t="n">
        <f aca="false">VLOOKUP(J37,AH$9:AI$42,2,FALSE())</f>
        <v>8</v>
      </c>
      <c r="L37" s="66" t="n">
        <v>13.5</v>
      </c>
      <c r="M37" s="67" t="n">
        <v>2.5</v>
      </c>
      <c r="N37" s="68" t="n">
        <f aca="false">L37-M37</f>
        <v>11</v>
      </c>
      <c r="O37" s="69" t="n">
        <f aca="false">VLOOKUP(N37,AJ$9:AK$42,2,FALSE())</f>
        <v>5</v>
      </c>
      <c r="P37" s="66" t="n">
        <v>13.5</v>
      </c>
      <c r="Q37" s="67" t="n">
        <v>2.2</v>
      </c>
      <c r="R37" s="68" t="n">
        <f aca="false">P37-Q37</f>
        <v>11.3</v>
      </c>
      <c r="S37" s="69" t="n">
        <f aca="false">VLOOKUP(R37,AL$9:AM$42,2,FALSE())</f>
        <v>2</v>
      </c>
      <c r="T37" s="95" t="n">
        <f aca="false">R37+N37+J37+F37</f>
        <v>46.35</v>
      </c>
      <c r="U37" s="69" t="n">
        <f aca="false">VLOOKUP(T37,AN$9:AO$42,2,FALSE())</f>
        <v>3</v>
      </c>
      <c r="W37" s="70" t="n">
        <v>13.5</v>
      </c>
      <c r="X37" s="67" t="n">
        <v>1.3</v>
      </c>
      <c r="Y37" s="51" t="n">
        <f aca="false">W37-X37</f>
        <v>12.2</v>
      </c>
      <c r="Z37" s="52" t="n">
        <f aca="false">VLOOKUP(Y37,AP$9:AQ$42,2,FALSE())</f>
        <v>3</v>
      </c>
      <c r="AA37" s="9"/>
      <c r="AB37" s="95" t="n">
        <f aca="false">T37+Y37</f>
        <v>58.55</v>
      </c>
      <c r="AC37" s="69" t="n">
        <f aca="false">VLOOKUP(AB37,AR$9:AS$42,2,FALSE())</f>
        <v>3</v>
      </c>
      <c r="AD37" s="9"/>
      <c r="AE37" s="57" t="n">
        <v>29</v>
      </c>
      <c r="AF37" s="57" t="n">
        <f aca="false">LARGE(F$9:F$42,$AE37)</f>
        <v>11.6</v>
      </c>
      <c r="AG37" s="57" t="n">
        <f aca="false">IF(AF37=AF36,AG36,AG36+1)</f>
        <v>17</v>
      </c>
      <c r="AH37" s="57" t="n">
        <f aca="false">LARGE(J$9:J$42,$AE37)</f>
        <v>6.05</v>
      </c>
      <c r="AI37" s="57" t="n">
        <f aca="false">IF(AH37=AH36,AI36,AI36+1)</f>
        <v>23</v>
      </c>
      <c r="AJ37" s="57" t="n">
        <f aca="false">LARGE(N$9:N$42,$AE37)</f>
        <v>7.5</v>
      </c>
      <c r="AK37" s="57" t="n">
        <f aca="false">IF(AJ37=AJ36,AK36,AK36+1)</f>
        <v>27</v>
      </c>
      <c r="AL37" s="57" t="n">
        <f aca="false">LARGE(R$9:R$42,$AE37)</f>
        <v>8.2</v>
      </c>
      <c r="AM37" s="57" t="n">
        <f aca="false">IF(AL37=AL36,AM36,AM36+1)</f>
        <v>23</v>
      </c>
      <c r="AN37" s="57" t="n">
        <f aca="false">LARGE(T$9:T$42,$AE37)</f>
        <v>35.6</v>
      </c>
      <c r="AO37" s="57" t="n">
        <f aca="false">IF(AN37=AN36,AO36,AO36+1)</f>
        <v>26</v>
      </c>
      <c r="AP37" s="57" t="n">
        <f aca="false">LARGE(Y$9:Y$42,$AE37)</f>
        <v>9.25</v>
      </c>
      <c r="AQ37" s="57" t="n">
        <f aca="false">IF(AP37=AP36,AQ36,AQ36+1)</f>
        <v>23</v>
      </c>
      <c r="AR37" s="57" t="n">
        <f aca="false">LARGE(AB$9:AB$42,$AE37)</f>
        <v>46.6</v>
      </c>
      <c r="AS37" s="57" t="n">
        <f aca="false">IF(AR37=AR36,AS36,AS36+1)</f>
        <v>29</v>
      </c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IH37" s="59"/>
      <c r="II37" s="5"/>
      <c r="IJ37" s="5"/>
      <c r="IK37" s="5"/>
    </row>
    <row r="38" customFormat="false" ht="18" hidden="false" customHeight="false" outlineLevel="0" collapsed="false">
      <c r="A38" s="93" t="n">
        <v>49</v>
      </c>
      <c r="B38" s="47" t="s">
        <v>80</v>
      </c>
      <c r="C38" s="48" t="s">
        <v>77</v>
      </c>
      <c r="D38" s="66" t="n">
        <v>13.5</v>
      </c>
      <c r="E38" s="67" t="n">
        <v>1.15</v>
      </c>
      <c r="F38" s="68" t="n">
        <f aca="false">D38-E38</f>
        <v>12.35</v>
      </c>
      <c r="G38" s="69" t="n">
        <f aca="false">VLOOKUP(F38,AF$9:AG$42,2,FALSE())</f>
        <v>6</v>
      </c>
      <c r="H38" s="66" t="n">
        <v>13.5</v>
      </c>
      <c r="I38" s="67" t="n">
        <v>1.15</v>
      </c>
      <c r="J38" s="68" t="n">
        <f aca="false">H38-I38</f>
        <v>12.35</v>
      </c>
      <c r="K38" s="69" t="n">
        <f aca="false">VLOOKUP(J38,AH$9:AI$42,2,FALSE())</f>
        <v>4</v>
      </c>
      <c r="L38" s="66" t="n">
        <v>13.5</v>
      </c>
      <c r="M38" s="67" t="n">
        <v>2.7</v>
      </c>
      <c r="N38" s="68" t="n">
        <f aca="false">L38-M38</f>
        <v>10.8</v>
      </c>
      <c r="O38" s="69" t="n">
        <f aca="false">VLOOKUP(N38,AJ$9:AK$42,2,FALSE())</f>
        <v>7</v>
      </c>
      <c r="P38" s="66" t="n">
        <v>13</v>
      </c>
      <c r="Q38" s="67" t="n">
        <v>2.7</v>
      </c>
      <c r="R38" s="68" t="n">
        <f aca="false">P38-Q38</f>
        <v>10.3</v>
      </c>
      <c r="S38" s="69" t="n">
        <f aca="false">VLOOKUP(R38,AL$9:AM$42,2,FALSE())</f>
        <v>15</v>
      </c>
      <c r="T38" s="95" t="n">
        <f aca="false">R38+N38+J38+F38</f>
        <v>45.8</v>
      </c>
      <c r="U38" s="69" t="n">
        <f aca="false">VLOOKUP(T38,AN$9:AO$42,2,FALSE())</f>
        <v>7</v>
      </c>
      <c r="W38" s="70" t="n">
        <v>13.5</v>
      </c>
      <c r="X38" s="67" t="n">
        <v>1.95</v>
      </c>
      <c r="Y38" s="51" t="n">
        <f aca="false">W38-X38</f>
        <v>11.55</v>
      </c>
      <c r="Z38" s="52" t="n">
        <f aca="false">VLOOKUP(Y38,AP$9:AQ$42,2,FALSE())</f>
        <v>8</v>
      </c>
      <c r="AA38" s="9"/>
      <c r="AB38" s="95" t="n">
        <f aca="false">T38+Y38</f>
        <v>57.35</v>
      </c>
      <c r="AC38" s="69" t="n">
        <f aca="false">VLOOKUP(AB38,AR$9:AS$42,2,FALSE())</f>
        <v>7</v>
      </c>
      <c r="AD38" s="9"/>
      <c r="AE38" s="57" t="n">
        <v>30</v>
      </c>
      <c r="AF38" s="57" t="n">
        <f aca="false">LARGE(F$9:F$42,$AE38)</f>
        <v>11.35</v>
      </c>
      <c r="AG38" s="57" t="n">
        <f aca="false">IF(AF38=AF37,AG37,AG37+1)</f>
        <v>18</v>
      </c>
      <c r="AH38" s="57" t="n">
        <f aca="false">LARGE(J$9:J$42,$AE38)</f>
        <v>2</v>
      </c>
      <c r="AI38" s="57" t="n">
        <f aca="false">IF(AH38=AH37,AI37,AI37+1)</f>
        <v>24</v>
      </c>
      <c r="AJ38" s="57" t="n">
        <f aca="false">LARGE(N$9:N$42,$AE38)</f>
        <v>6.7</v>
      </c>
      <c r="AK38" s="57" t="n">
        <f aca="false">IF(AJ38=AJ37,AK37,AK37+1)</f>
        <v>28</v>
      </c>
      <c r="AL38" s="57" t="n">
        <f aca="false">LARGE(R$9:R$42,$AE38)</f>
        <v>8.1</v>
      </c>
      <c r="AM38" s="57" t="n">
        <f aca="false">IF(AL38=AL37,AM37,AM37+1)</f>
        <v>24</v>
      </c>
      <c r="AN38" s="57" t="n">
        <f aca="false">LARGE(T$9:T$42,$AE38)</f>
        <v>34.35</v>
      </c>
      <c r="AO38" s="57" t="n">
        <f aca="false">IF(AN38=AN37,AO37,AO37+1)</f>
        <v>27</v>
      </c>
      <c r="AP38" s="57" t="n">
        <f aca="false">LARGE(Y$9:Y$42,$AE38)</f>
        <v>9.2</v>
      </c>
      <c r="AQ38" s="57" t="n">
        <f aca="false">IF(AP38=AP37,AQ37,AQ37+1)</f>
        <v>24</v>
      </c>
      <c r="AR38" s="57" t="n">
        <f aca="false">LARGE(AB$9:AB$42,$AE38)</f>
        <v>44.5</v>
      </c>
      <c r="AS38" s="57" t="n">
        <f aca="false">IF(AR38=AR37,AS37,AS37+1)</f>
        <v>30</v>
      </c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IH38" s="59"/>
      <c r="II38" s="5"/>
      <c r="IJ38" s="5"/>
      <c r="IK38" s="5"/>
    </row>
    <row r="39" customFormat="false" ht="18" hidden="false" customHeight="false" outlineLevel="0" collapsed="false">
      <c r="A39" s="93" t="n">
        <v>50</v>
      </c>
      <c r="B39" s="47" t="s">
        <v>81</v>
      </c>
      <c r="C39" s="48" t="s">
        <v>82</v>
      </c>
      <c r="D39" s="66" t="n">
        <v>13.5</v>
      </c>
      <c r="E39" s="67" t="n">
        <v>1.7</v>
      </c>
      <c r="F39" s="68" t="n">
        <f aca="false">D39-E39</f>
        <v>11.8</v>
      </c>
      <c r="G39" s="69" t="n">
        <f aca="false">VLOOKUP(F39,AF$9:AG$42,2,FALSE())</f>
        <v>15</v>
      </c>
      <c r="H39" s="66" t="n">
        <v>6</v>
      </c>
      <c r="I39" s="67" t="n">
        <v>4</v>
      </c>
      <c r="J39" s="96" t="n">
        <v>2</v>
      </c>
      <c r="K39" s="69" t="n">
        <f aca="false">VLOOKUP(J39,AH$9:AI$42,2,FALSE())</f>
        <v>24</v>
      </c>
      <c r="L39" s="66" t="n">
        <v>13.5</v>
      </c>
      <c r="M39" s="67" t="n">
        <v>3.3</v>
      </c>
      <c r="N39" s="68" t="n">
        <f aca="false">L39-M39</f>
        <v>10.2</v>
      </c>
      <c r="O39" s="69" t="n">
        <f aca="false">VLOOKUP(N39,AJ$9:AK$42,2,FALSE())</f>
        <v>12</v>
      </c>
      <c r="P39" s="66" t="n">
        <v>13</v>
      </c>
      <c r="Q39" s="67" t="n">
        <v>2.65</v>
      </c>
      <c r="R39" s="68" t="n">
        <f aca="false">P39-Q39</f>
        <v>10.35</v>
      </c>
      <c r="S39" s="69" t="n">
        <f aca="false">VLOOKUP(R39,AL$9:AM$42,2,FALSE())</f>
        <v>14</v>
      </c>
      <c r="T39" s="95" t="n">
        <f aca="false">R39+N39+J39+F39</f>
        <v>34.35</v>
      </c>
      <c r="U39" s="69" t="n">
        <f aca="false">VLOOKUP(T39,AN$9:AO$42,2,FALSE())</f>
        <v>27</v>
      </c>
      <c r="W39" s="70" t="n">
        <v>13</v>
      </c>
      <c r="X39" s="67" t="n">
        <v>2.85</v>
      </c>
      <c r="Y39" s="51" t="n">
        <f aca="false">W39-X39</f>
        <v>10.15</v>
      </c>
      <c r="Z39" s="52" t="n">
        <f aca="false">VLOOKUP(Y39,AP$9:AQ$42,2,FALSE())</f>
        <v>20</v>
      </c>
      <c r="AA39" s="9"/>
      <c r="AB39" s="95" t="n">
        <f aca="false">T39+Y39</f>
        <v>44.5</v>
      </c>
      <c r="AC39" s="69" t="n">
        <f aca="false">VLOOKUP(AB39,AR$9:AS$42,2,FALSE())</f>
        <v>30</v>
      </c>
      <c r="AD39" s="9"/>
      <c r="AE39" s="57" t="n">
        <v>31</v>
      </c>
      <c r="AF39" s="57" t="n">
        <f aca="false">LARGE(F$9:F$42,$AE39)</f>
        <v>0</v>
      </c>
      <c r="AG39" s="57" t="n">
        <f aca="false">IF(AF39=AF38,AG38,AG38+1)</f>
        <v>19</v>
      </c>
      <c r="AH39" s="57" t="n">
        <f aca="false">LARGE(J$9:J$42,$AE39)</f>
        <v>0</v>
      </c>
      <c r="AI39" s="57" t="n">
        <f aca="false">IF(AH39=AH38,AI38,AI38+1)</f>
        <v>25</v>
      </c>
      <c r="AJ39" s="57" t="n">
        <f aca="false">LARGE(N$9:N$42,$AE39)</f>
        <v>0</v>
      </c>
      <c r="AK39" s="57" t="n">
        <f aca="false">IF(AJ39=AJ38,AK38,AK38+1)</f>
        <v>29</v>
      </c>
      <c r="AL39" s="57" t="n">
        <f aca="false">LARGE(R$9:R$42,$AE39)</f>
        <v>0</v>
      </c>
      <c r="AM39" s="57" t="n">
        <f aca="false">IF(AL39=AL38,AM38,AM38+1)</f>
        <v>25</v>
      </c>
      <c r="AN39" s="57" t="n">
        <f aca="false">LARGE(T$9:T$42,$AE39)</f>
        <v>0</v>
      </c>
      <c r="AO39" s="57" t="n">
        <f aca="false">IF(AN39=AN38,AO38,AO38+1)</f>
        <v>28</v>
      </c>
      <c r="AP39" s="57" t="n">
        <f aca="false">LARGE(Y$9:Y$42,$AE39)</f>
        <v>0</v>
      </c>
      <c r="AQ39" s="57" t="n">
        <f aca="false">IF(AP39=AP38,AQ38,AQ38+1)</f>
        <v>25</v>
      </c>
      <c r="AR39" s="57" t="n">
        <f aca="false">LARGE(AB$9:AB$42,$AE39)</f>
        <v>0</v>
      </c>
      <c r="AS39" s="57" t="n">
        <f aca="false">IF(AR39=AR38,AS38,AS38+1)</f>
        <v>31</v>
      </c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IH39" s="59"/>
      <c r="II39" s="5"/>
      <c r="IJ39" s="5"/>
      <c r="IK39" s="5"/>
    </row>
    <row r="40" customFormat="false" ht="18" hidden="false" customHeight="false" outlineLevel="0" collapsed="false">
      <c r="A40" s="93" t="n">
        <v>51</v>
      </c>
      <c r="B40" s="47" t="s">
        <v>83</v>
      </c>
      <c r="C40" s="48" t="s">
        <v>84</v>
      </c>
      <c r="D40" s="66" t="n">
        <v>13.5</v>
      </c>
      <c r="E40" s="67" t="n">
        <v>1.7</v>
      </c>
      <c r="F40" s="68" t="n">
        <f aca="false">D40-E40</f>
        <v>11.8</v>
      </c>
      <c r="G40" s="69" t="n">
        <f aca="false">VLOOKUP(F40,AF$9:AG$42,2,FALSE())</f>
        <v>15</v>
      </c>
      <c r="H40" s="66" t="n">
        <v>11</v>
      </c>
      <c r="I40" s="67" t="n">
        <v>4.95</v>
      </c>
      <c r="J40" s="68" t="n">
        <f aca="false">H40-I40</f>
        <v>6.05</v>
      </c>
      <c r="K40" s="69" t="n">
        <f aca="false">VLOOKUP(J40,AH$9:AI$42,2,FALSE())</f>
        <v>23</v>
      </c>
      <c r="L40" s="66" t="n">
        <v>13.5</v>
      </c>
      <c r="M40" s="67" t="n">
        <v>5.7</v>
      </c>
      <c r="N40" s="68" t="n">
        <f aca="false">L40-M40</f>
        <v>7.8</v>
      </c>
      <c r="O40" s="69" t="n">
        <f aca="false">VLOOKUP(N40,AJ$9:AK$42,2,FALSE())</f>
        <v>26</v>
      </c>
      <c r="P40" s="66" t="n">
        <v>13</v>
      </c>
      <c r="Q40" s="67" t="n">
        <v>3.05</v>
      </c>
      <c r="R40" s="68" t="n">
        <f aca="false">P40-Q40</f>
        <v>9.95</v>
      </c>
      <c r="S40" s="69" t="n">
        <f aca="false">VLOOKUP(R40,AL$9:AM$42,2,FALSE())</f>
        <v>18</v>
      </c>
      <c r="T40" s="95" t="n">
        <f aca="false">R40+N40+J40+F40</f>
        <v>35.6</v>
      </c>
      <c r="U40" s="69" t="n">
        <f aca="false">VLOOKUP(T40,AN$9:AO$42,2,FALSE())</f>
        <v>26</v>
      </c>
      <c r="W40" s="70" t="n">
        <v>13</v>
      </c>
      <c r="X40" s="67" t="n">
        <v>2</v>
      </c>
      <c r="Y40" s="51" t="n">
        <f aca="false">W40-X40</f>
        <v>11</v>
      </c>
      <c r="Z40" s="52" t="n">
        <f aca="false">VLOOKUP(Y40,AP$9:AQ$42,2,FALSE())</f>
        <v>13</v>
      </c>
      <c r="AA40" s="9"/>
      <c r="AB40" s="95" t="n">
        <f aca="false">T40+Y40</f>
        <v>46.6</v>
      </c>
      <c r="AC40" s="69" t="n">
        <f aca="false">VLOOKUP(AB40,AR$9:AS$42,2,FALSE())</f>
        <v>29</v>
      </c>
      <c r="AD40" s="9"/>
      <c r="AE40" s="57" t="n">
        <v>32</v>
      </c>
      <c r="AF40" s="57" t="n">
        <f aca="false">LARGE(F$9:F$42,$AE40)</f>
        <v>0</v>
      </c>
      <c r="AG40" s="57" t="n">
        <f aca="false">IF(AF40=AF39,AG39,AG39+1)</f>
        <v>19</v>
      </c>
      <c r="AH40" s="57" t="n">
        <f aca="false">LARGE(J$9:J$42,$AE40)</f>
        <v>0</v>
      </c>
      <c r="AI40" s="57" t="n">
        <f aca="false">IF(AH40=AH39,AI39,AI39+1)</f>
        <v>25</v>
      </c>
      <c r="AJ40" s="57" t="n">
        <f aca="false">LARGE(N$9:N$42,$AE40)</f>
        <v>0</v>
      </c>
      <c r="AK40" s="57" t="n">
        <f aca="false">IF(AJ40=AJ39,AK39,AK39+1)</f>
        <v>29</v>
      </c>
      <c r="AL40" s="57" t="n">
        <f aca="false">LARGE(R$9:R$42,$AE40)</f>
        <v>0</v>
      </c>
      <c r="AM40" s="57" t="n">
        <f aca="false">IF(AL40=AL39,AM39,AM39+1)</f>
        <v>25</v>
      </c>
      <c r="AN40" s="57" t="n">
        <f aca="false">LARGE(T$9:T$42,$AE40)</f>
        <v>0</v>
      </c>
      <c r="AO40" s="57" t="n">
        <f aca="false">IF(AN40=AN39,AO39,AO39+1)</f>
        <v>28</v>
      </c>
      <c r="AP40" s="57" t="n">
        <f aca="false">LARGE(Y$9:Y$42,$AE40)</f>
        <v>0</v>
      </c>
      <c r="AQ40" s="57" t="n">
        <f aca="false">IF(AP40=AP39,AQ39,AQ39+1)</f>
        <v>25</v>
      </c>
      <c r="AR40" s="57" t="n">
        <f aca="false">LARGE(AB$9:AB$42,$AE40)</f>
        <v>0</v>
      </c>
      <c r="AS40" s="57" t="n">
        <f aca="false">IF(AR40=AR39,AS39,AS39+1)</f>
        <v>31</v>
      </c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IH40" s="59"/>
      <c r="II40" s="5"/>
      <c r="IJ40" s="5"/>
      <c r="IK40" s="5"/>
    </row>
    <row r="41" customFormat="false" ht="18" hidden="false" customHeight="false" outlineLevel="0" collapsed="false">
      <c r="A41" s="93" t="n">
        <v>52</v>
      </c>
      <c r="B41" s="47" t="s">
        <v>55</v>
      </c>
      <c r="C41" s="48"/>
      <c r="D41" s="66" t="n">
        <v>0</v>
      </c>
      <c r="E41" s="67" t="n">
        <v>0</v>
      </c>
      <c r="F41" s="68" t="n">
        <f aca="false">D41-E41</f>
        <v>0</v>
      </c>
      <c r="G41" s="69" t="n">
        <f aca="false">VLOOKUP(F41,AF$9:AG$42,2,FALSE())</f>
        <v>19</v>
      </c>
      <c r="H41" s="66" t="n">
        <v>0</v>
      </c>
      <c r="I41" s="67" t="n">
        <v>0</v>
      </c>
      <c r="J41" s="68" t="n">
        <f aca="false">H41-I41</f>
        <v>0</v>
      </c>
      <c r="K41" s="69" t="n">
        <f aca="false">VLOOKUP(J41,AH$9:AI$42,2,FALSE())</f>
        <v>25</v>
      </c>
      <c r="L41" s="66" t="n">
        <v>0</v>
      </c>
      <c r="M41" s="67" t="n">
        <v>0</v>
      </c>
      <c r="N41" s="68" t="n">
        <f aca="false">L41-M41</f>
        <v>0</v>
      </c>
      <c r="O41" s="69" t="n">
        <f aca="false">VLOOKUP(N41,AJ$9:AK$42,2,FALSE())</f>
        <v>29</v>
      </c>
      <c r="P41" s="66" t="n">
        <v>0</v>
      </c>
      <c r="Q41" s="67" t="n">
        <v>0</v>
      </c>
      <c r="R41" s="68" t="n">
        <f aca="false">P41-Q41</f>
        <v>0</v>
      </c>
      <c r="S41" s="69" t="n">
        <f aca="false">VLOOKUP(R41,AL$9:AM$42,2,FALSE())</f>
        <v>25</v>
      </c>
      <c r="T41" s="95" t="n">
        <f aca="false">R41+N41+J41+F41</f>
        <v>0</v>
      </c>
      <c r="U41" s="69" t="n">
        <f aca="false">VLOOKUP(T41,AN$9:AO$42,2,FALSE())</f>
        <v>28</v>
      </c>
      <c r="W41" s="70" t="n">
        <v>0</v>
      </c>
      <c r="X41" s="67" t="n">
        <v>0</v>
      </c>
      <c r="Y41" s="51" t="n">
        <f aca="false">W41-X41</f>
        <v>0</v>
      </c>
      <c r="Z41" s="52" t="n">
        <f aca="false">VLOOKUP(Y41,AP$9:AQ$42,2,FALSE())</f>
        <v>25</v>
      </c>
      <c r="AA41" s="9"/>
      <c r="AB41" s="95" t="n">
        <f aca="false">T41+Y41</f>
        <v>0</v>
      </c>
      <c r="AC41" s="69" t="n">
        <f aca="false">VLOOKUP(AB41,AR$9:AS$42,2,FALSE())</f>
        <v>31</v>
      </c>
      <c r="AD41" s="9"/>
      <c r="AE41" s="57" t="n">
        <v>33</v>
      </c>
      <c r="AF41" s="57" t="n">
        <f aca="false">LARGE(F$9:F$42,$AE41)</f>
        <v>0</v>
      </c>
      <c r="AG41" s="57" t="n">
        <f aca="false">IF(AF41=AF40,AG40,AG40+1)</f>
        <v>19</v>
      </c>
      <c r="AH41" s="57" t="n">
        <f aca="false">LARGE(J$9:J$42,$AE41)</f>
        <v>0</v>
      </c>
      <c r="AI41" s="57" t="n">
        <f aca="false">IF(AH41=AH40,AI40,AI40+1)</f>
        <v>25</v>
      </c>
      <c r="AJ41" s="57" t="n">
        <f aca="false">LARGE(N$9:N$42,$AE41)</f>
        <v>0</v>
      </c>
      <c r="AK41" s="57" t="n">
        <f aca="false">IF(AJ41=AJ40,AK40,AK40+1)</f>
        <v>29</v>
      </c>
      <c r="AL41" s="57" t="n">
        <f aca="false">LARGE(R$9:R$42,$AE41)</f>
        <v>0</v>
      </c>
      <c r="AM41" s="57" t="n">
        <f aca="false">IF(AL41=AL40,AM40,AM40+1)</f>
        <v>25</v>
      </c>
      <c r="AN41" s="57" t="n">
        <f aca="false">LARGE(T$9:T$42,$AE41)</f>
        <v>0</v>
      </c>
      <c r="AO41" s="57" t="n">
        <f aca="false">IF(AN41=AN40,AO40,AO40+1)</f>
        <v>28</v>
      </c>
      <c r="AP41" s="57" t="n">
        <f aca="false">LARGE(Y$9:Y$42,$AE41)</f>
        <v>0</v>
      </c>
      <c r="AQ41" s="57" t="n">
        <f aca="false">IF(AP41=AP40,AQ40,AQ40+1)</f>
        <v>25</v>
      </c>
      <c r="AR41" s="57" t="n">
        <f aca="false">LARGE(AB$9:AB$42,$AE41)</f>
        <v>0</v>
      </c>
      <c r="AS41" s="57" t="n">
        <f aca="false">IF(AR41=AR40,AS40,AS40+1)</f>
        <v>31</v>
      </c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IH41" s="59"/>
      <c r="II41" s="5"/>
      <c r="IJ41" s="5"/>
      <c r="IK41" s="5"/>
    </row>
    <row r="42" customFormat="false" ht="18.75" hidden="false" customHeight="false" outlineLevel="0" collapsed="false">
      <c r="A42" s="97" t="n">
        <v>53</v>
      </c>
      <c r="B42" s="72" t="s">
        <v>85</v>
      </c>
      <c r="C42" s="73" t="s">
        <v>86</v>
      </c>
      <c r="D42" s="74" t="n">
        <v>13.5</v>
      </c>
      <c r="E42" s="75" t="n">
        <v>1.35</v>
      </c>
      <c r="F42" s="76" t="n">
        <f aca="false">D42-E42</f>
        <v>12.15</v>
      </c>
      <c r="G42" s="77" t="n">
        <f aca="false">VLOOKUP(F42,AF$9:AG$42,2,FALSE())</f>
        <v>8</v>
      </c>
      <c r="H42" s="74" t="n">
        <v>13.5</v>
      </c>
      <c r="I42" s="75" t="n">
        <v>1.35</v>
      </c>
      <c r="J42" s="76" t="n">
        <f aca="false">H42-I42</f>
        <v>12.15</v>
      </c>
      <c r="K42" s="77" t="n">
        <f aca="false">VLOOKUP(J42,AH$9:AI$42,2,FALSE())</f>
        <v>8</v>
      </c>
      <c r="L42" s="74" t="n">
        <v>13.5</v>
      </c>
      <c r="M42" s="75" t="n">
        <v>2.95</v>
      </c>
      <c r="N42" s="76" t="n">
        <f aca="false">L42-M42</f>
        <v>10.55</v>
      </c>
      <c r="O42" s="77" t="n">
        <f aca="false">VLOOKUP(N42,AJ$9:AK$42,2,FALSE())</f>
        <v>9</v>
      </c>
      <c r="P42" s="74" t="n">
        <v>13</v>
      </c>
      <c r="Q42" s="75" t="n">
        <v>1.95</v>
      </c>
      <c r="R42" s="76" t="n">
        <f aca="false">P42-Q42</f>
        <v>11.05</v>
      </c>
      <c r="S42" s="77" t="n">
        <f aca="false">VLOOKUP(R42,AL$9:AM$42,2,FALSE())</f>
        <v>4</v>
      </c>
      <c r="T42" s="78" t="n">
        <f aca="false">R42+N42+J42+F42</f>
        <v>45.9</v>
      </c>
      <c r="U42" s="77" t="n">
        <f aca="false">VLOOKUP(T42,AN$9:AO$42,2,FALSE())</f>
        <v>6</v>
      </c>
      <c r="W42" s="79" t="n">
        <v>13.5</v>
      </c>
      <c r="X42" s="75" t="n">
        <v>1.95</v>
      </c>
      <c r="Y42" s="76" t="n">
        <f aca="false">W42-X42</f>
        <v>11.55</v>
      </c>
      <c r="Z42" s="77" t="n">
        <f aca="false">VLOOKUP(Y42,AP$9:AQ$42,2,FALSE())</f>
        <v>8</v>
      </c>
      <c r="AA42" s="9"/>
      <c r="AB42" s="78" t="n">
        <f aca="false">T42+Y42</f>
        <v>57.45</v>
      </c>
      <c r="AC42" s="77" t="n">
        <f aca="false">VLOOKUP(AB42,AR$9:AS$42,2,FALSE())</f>
        <v>6</v>
      </c>
      <c r="AD42" s="9"/>
      <c r="AE42" s="57" t="n">
        <v>34</v>
      </c>
      <c r="AF42" s="57" t="n">
        <f aca="false">LARGE(F$9:F$42,$AE42)</f>
        <v>0</v>
      </c>
      <c r="AG42" s="57" t="n">
        <f aca="false">IF(AF42=AF41,AG41,AG41+1)</f>
        <v>19</v>
      </c>
      <c r="AH42" s="57" t="n">
        <f aca="false">LARGE(J$9:J$42,$AE42)</f>
        <v>0</v>
      </c>
      <c r="AI42" s="57" t="n">
        <f aca="false">IF(AH42=AH41,AI41,AI41+1)</f>
        <v>25</v>
      </c>
      <c r="AJ42" s="57" t="n">
        <f aca="false">LARGE(N$9:N$42,$AE42)</f>
        <v>0</v>
      </c>
      <c r="AK42" s="57" t="n">
        <f aca="false">IF(AJ42=AJ41,AK41,AK41+1)</f>
        <v>29</v>
      </c>
      <c r="AL42" s="57" t="n">
        <f aca="false">LARGE(R$9:R$42,$AE42)</f>
        <v>0</v>
      </c>
      <c r="AM42" s="57" t="n">
        <f aca="false">IF(AL42=AL41,AM41,AM41+1)</f>
        <v>25</v>
      </c>
      <c r="AN42" s="57" t="n">
        <f aca="false">LARGE(T$9:T$42,$AE42)</f>
        <v>0</v>
      </c>
      <c r="AO42" s="57" t="n">
        <f aca="false">IF(AN42=AN41,AO41,AO41+1)</f>
        <v>28</v>
      </c>
      <c r="AP42" s="57" t="n">
        <f aca="false">LARGE(Y$9:Y$42,$AE42)</f>
        <v>0</v>
      </c>
      <c r="AQ42" s="57" t="n">
        <f aca="false">IF(AP42=AP41,AQ41,AQ41+1)</f>
        <v>25</v>
      </c>
      <c r="AR42" s="57" t="n">
        <f aca="false">LARGE(AB$9:AB$42,$AE42)</f>
        <v>0</v>
      </c>
      <c r="AS42" s="57" t="n">
        <f aca="false">IF(AR42=AR41,AS41,AS41+1)</f>
        <v>31</v>
      </c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IH42" s="59"/>
      <c r="II42" s="5"/>
      <c r="IJ42" s="5"/>
      <c r="IK42" s="5"/>
    </row>
    <row r="44" customFormat="false" ht="12" hidden="false" customHeight="true" outlineLevel="0" collapsed="false">
      <c r="P44" s="98"/>
      <c r="S44" s="98"/>
      <c r="X44" s="99"/>
      <c r="Y44" s="100"/>
    </row>
    <row r="46" customFormat="false" ht="20.25" hidden="false" customHeight="false" outlineLevel="0" collapsed="false">
      <c r="A46" s="82" t="s">
        <v>47</v>
      </c>
    </row>
    <row r="47" customFormat="false" ht="18" hidden="false" customHeight="false" outlineLevel="0" collapsed="false">
      <c r="D47" s="83" t="s">
        <v>20</v>
      </c>
      <c r="E47" s="83" t="s">
        <v>21</v>
      </c>
      <c r="F47" s="84" t="s">
        <v>22</v>
      </c>
    </row>
    <row r="48" customFormat="false" ht="18" hidden="false" customHeight="false" outlineLevel="0" collapsed="false">
      <c r="A48" s="101"/>
      <c r="B48" s="86"/>
      <c r="C48" s="102"/>
      <c r="D48" s="60" t="n">
        <v>0</v>
      </c>
      <c r="E48" s="61" t="n">
        <v>0</v>
      </c>
      <c r="F48" s="51" t="n">
        <f aca="false">D48-E48</f>
        <v>0</v>
      </c>
    </row>
  </sheetData>
  <mergeCells count="6">
    <mergeCell ref="F7:G7"/>
    <mergeCell ref="J7:K7"/>
    <mergeCell ref="N7:O7"/>
    <mergeCell ref="R7:S7"/>
    <mergeCell ref="T7:U7"/>
    <mergeCell ref="AB7:AC7"/>
  </mergeCells>
  <conditionalFormatting sqref="Y44 F47:F48 F8:G42 J8:K42 N8:O42 R8:U42 AB8:AC42 Y8:Z42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82708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NWGA GRADES FINALS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28"/>
    <col collapsed="false" customWidth="true" hidden="false" outlineLevel="0" max="3" min="3" style="2" width="27.28"/>
    <col collapsed="false" customWidth="true" hidden="false" outlineLevel="0" max="4" min="4" style="2" width="12.85"/>
    <col collapsed="false" customWidth="true" hidden="false" outlineLevel="0" max="5" min="5" style="2" width="11.7"/>
    <col collapsed="false" customWidth="true" hidden="false" outlineLevel="0" max="6" min="6" style="2" width="11.28"/>
    <col collapsed="false" customWidth="true" hidden="false" outlineLevel="0" max="7" min="7" style="1" width="6.41"/>
    <col collapsed="false" customWidth="true" hidden="false" outlineLevel="0" max="8" min="8" style="1" width="13.28"/>
    <col collapsed="false" customWidth="true" hidden="false" outlineLevel="0" max="9" min="9" style="2" width="11.7"/>
    <col collapsed="false" customWidth="true" hidden="false" outlineLevel="0" max="10" min="10" style="2" width="9.99"/>
    <col collapsed="false" customWidth="true" hidden="false" outlineLevel="0" max="11" min="11" style="2" width="6.41"/>
    <col collapsed="false" customWidth="true" hidden="false" outlineLevel="0" max="12" min="12" style="1" width="14.14"/>
    <col collapsed="false" customWidth="true" hidden="false" outlineLevel="0" max="13" min="13" style="1" width="11.7"/>
    <col collapsed="false" customWidth="true" hidden="false" outlineLevel="0" max="14" min="14" style="2" width="9.99"/>
    <col collapsed="false" customWidth="true" hidden="false" outlineLevel="0" max="15" min="15" style="2" width="6.41"/>
    <col collapsed="false" customWidth="true" hidden="false" outlineLevel="0" max="16" min="16" style="2" width="13.41"/>
    <col collapsed="false" customWidth="true" hidden="false" outlineLevel="0" max="17" min="17" style="1" width="11.7"/>
    <col collapsed="false" customWidth="true" hidden="false" outlineLevel="0" max="18" min="18" style="1" width="9.99"/>
    <col collapsed="false" customWidth="true" hidden="false" outlineLevel="0" max="19" min="19" style="2" width="6.41"/>
    <col collapsed="false" customWidth="true" hidden="false" outlineLevel="0" max="20" min="20" style="2" width="13.85"/>
    <col collapsed="false" customWidth="true" hidden="false" outlineLevel="0" max="21" min="21" style="2" width="9.7"/>
    <col collapsed="false" customWidth="true" hidden="false" outlineLevel="0" max="22" min="22" style="1" width="3.42"/>
    <col collapsed="false" customWidth="true" hidden="false" outlineLevel="0" max="23" min="23" style="2" width="13.41"/>
    <col collapsed="false" customWidth="true" hidden="false" outlineLevel="0" max="24" min="24" style="1" width="11.7"/>
    <col collapsed="false" customWidth="true" hidden="false" outlineLevel="0" max="25" min="25" style="1" width="9.99"/>
    <col collapsed="false" customWidth="true" hidden="false" outlineLevel="0" max="26" min="26" style="2" width="6.41"/>
    <col collapsed="false" customWidth="true" hidden="false" outlineLevel="0" max="27" min="27" style="3" width="3.28"/>
    <col collapsed="false" customWidth="true" hidden="false" outlineLevel="0" max="28" min="28" style="2" width="13.85"/>
    <col collapsed="false" customWidth="true" hidden="false" outlineLevel="0" max="29" min="29" style="2" width="9.7"/>
    <col collapsed="false" customWidth="false" hidden="false" outlineLevel="0" max="30" min="30" style="4" width="9.14"/>
    <col collapsed="false" customWidth="false" hidden="true" outlineLevel="0" max="39" min="31" style="1" width="9.14"/>
    <col collapsed="false" customWidth="true" hidden="true" outlineLevel="0" max="45" min="40" style="1" width="10.71"/>
    <col collapsed="false" customWidth="true" hidden="false" outlineLevel="0" max="71" min="46" style="1" width="10.71"/>
    <col collapsed="false" customWidth="false" hidden="false" outlineLevel="0" max="245" min="72" style="1" width="9.14"/>
    <col collapsed="false" customWidth="false" hidden="false" outlineLevel="0" max="257" min="246" style="5" width="9.14"/>
  </cols>
  <sheetData>
    <row r="2" customFormat="false" ht="33.75" hidden="false" customHeight="false" outlineLevel="0" collapsed="false">
      <c r="A2" s="6" t="s">
        <v>87</v>
      </c>
      <c r="E2" s="7" t="s">
        <v>1</v>
      </c>
      <c r="G2" s="2"/>
      <c r="I2" s="8" t="s">
        <v>2</v>
      </c>
      <c r="L2" s="2"/>
      <c r="AD2" s="9"/>
    </row>
    <row r="3" customFormat="false" ht="33.75" hidden="false" customHeight="false" outlineLevel="0" collapsed="false">
      <c r="A3" s="10"/>
      <c r="E3" s="7" t="s">
        <v>3</v>
      </c>
      <c r="G3" s="2"/>
      <c r="I3" s="8"/>
      <c r="L3" s="8" t="s">
        <v>4</v>
      </c>
      <c r="AD3" s="11"/>
    </row>
    <row r="4" customFormat="false" ht="33.75" hidden="false" customHeight="false" outlineLevel="0" collapsed="false">
      <c r="A4" s="10"/>
      <c r="E4" s="7"/>
      <c r="G4" s="2"/>
      <c r="I4" s="8"/>
      <c r="L4" s="8" t="s">
        <v>5</v>
      </c>
      <c r="AD4" s="9"/>
    </row>
    <row r="5" customFormat="false" ht="33.75" hidden="false" customHeight="false" outlineLevel="0" collapsed="false">
      <c r="A5" s="12"/>
      <c r="E5" s="13"/>
      <c r="G5" s="2"/>
      <c r="I5" s="14"/>
      <c r="L5" s="2"/>
      <c r="AD5" s="9"/>
    </row>
    <row r="6" customFormat="false" ht="13.5" hidden="false" customHeight="false" outlineLevel="0" collapsed="false">
      <c r="AD6" s="9"/>
    </row>
    <row r="7" s="22" customFormat="true" ht="32.25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9"/>
      <c r="F7" s="20"/>
      <c r="G7" s="20"/>
      <c r="H7" s="18" t="s">
        <v>10</v>
      </c>
      <c r="I7" s="19"/>
      <c r="J7" s="20"/>
      <c r="K7" s="20"/>
      <c r="L7" s="18" t="s">
        <v>11</v>
      </c>
      <c r="M7" s="19"/>
      <c r="N7" s="20"/>
      <c r="O7" s="20"/>
      <c r="P7" s="18" t="s">
        <v>12</v>
      </c>
      <c r="Q7" s="19"/>
      <c r="R7" s="20"/>
      <c r="S7" s="20"/>
      <c r="T7" s="21" t="s">
        <v>13</v>
      </c>
      <c r="U7" s="21"/>
      <c r="W7" s="23"/>
      <c r="X7" s="19" t="s">
        <v>14</v>
      </c>
      <c r="Y7" s="24"/>
      <c r="Z7" s="25"/>
      <c r="AA7" s="11"/>
      <c r="AB7" s="21" t="s">
        <v>15</v>
      </c>
      <c r="AC7" s="21"/>
      <c r="AD7" s="11"/>
      <c r="AE7" s="26"/>
      <c r="AF7" s="26" t="s">
        <v>9</v>
      </c>
      <c r="AG7" s="26"/>
      <c r="AH7" s="27" t="s">
        <v>10</v>
      </c>
      <c r="AI7" s="27"/>
      <c r="AJ7" s="26" t="s">
        <v>11</v>
      </c>
      <c r="AK7" s="26"/>
      <c r="AL7" s="27" t="s">
        <v>12</v>
      </c>
      <c r="AM7" s="27"/>
      <c r="AN7" s="27" t="s">
        <v>16</v>
      </c>
      <c r="AO7" s="27"/>
      <c r="AP7" s="28" t="s">
        <v>17</v>
      </c>
      <c r="AQ7" s="28"/>
      <c r="AR7" s="28" t="s">
        <v>18</v>
      </c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IH7" s="29"/>
    </row>
    <row r="8" s="38" customFormat="true" ht="18" hidden="false" customHeight="false" outlineLevel="0" collapsed="false">
      <c r="A8" s="30" t="s">
        <v>19</v>
      </c>
      <c r="B8" s="31"/>
      <c r="C8" s="32"/>
      <c r="D8" s="103" t="s">
        <v>20</v>
      </c>
      <c r="E8" s="40" t="s">
        <v>21</v>
      </c>
      <c r="F8" s="91" t="s">
        <v>22</v>
      </c>
      <c r="G8" s="92" t="s">
        <v>23</v>
      </c>
      <c r="H8" s="103" t="s">
        <v>20</v>
      </c>
      <c r="I8" s="40" t="s">
        <v>21</v>
      </c>
      <c r="J8" s="91" t="s">
        <v>22</v>
      </c>
      <c r="K8" s="92" t="s">
        <v>23</v>
      </c>
      <c r="L8" s="103" t="s">
        <v>20</v>
      </c>
      <c r="M8" s="40" t="s">
        <v>21</v>
      </c>
      <c r="N8" s="91" t="s">
        <v>22</v>
      </c>
      <c r="O8" s="92" t="s">
        <v>23</v>
      </c>
      <c r="P8" s="103" t="s">
        <v>20</v>
      </c>
      <c r="Q8" s="40" t="s">
        <v>21</v>
      </c>
      <c r="R8" s="91" t="s">
        <v>22</v>
      </c>
      <c r="S8" s="92" t="s">
        <v>23</v>
      </c>
      <c r="T8" s="104" t="s">
        <v>22</v>
      </c>
      <c r="U8" s="92" t="s">
        <v>23</v>
      </c>
      <c r="W8" s="39" t="s">
        <v>20</v>
      </c>
      <c r="X8" s="40" t="s">
        <v>21</v>
      </c>
      <c r="Y8" s="91" t="s">
        <v>22</v>
      </c>
      <c r="Z8" s="92" t="s">
        <v>23</v>
      </c>
      <c r="AA8" s="43"/>
      <c r="AB8" s="104" t="s">
        <v>22</v>
      </c>
      <c r="AC8" s="92" t="s">
        <v>23</v>
      </c>
      <c r="AD8" s="43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IH8" s="45"/>
    </row>
    <row r="9" customFormat="false" ht="18" hidden="false" customHeight="false" outlineLevel="0" collapsed="false">
      <c r="A9" s="46" t="n">
        <v>60</v>
      </c>
      <c r="B9" s="47" t="s">
        <v>88</v>
      </c>
      <c r="C9" s="48" t="s">
        <v>38</v>
      </c>
      <c r="D9" s="49" t="n">
        <v>13.5</v>
      </c>
      <c r="E9" s="50" t="n">
        <v>1.6</v>
      </c>
      <c r="F9" s="51" t="n">
        <f aca="false">D9-E9</f>
        <v>11.9</v>
      </c>
      <c r="G9" s="52" t="n">
        <f aca="false">VLOOKUP(F9,AF$9:AG$25,2,FALSE())</f>
        <v>11</v>
      </c>
      <c r="H9" s="49" t="n">
        <v>13</v>
      </c>
      <c r="I9" s="50" t="n">
        <v>1.9</v>
      </c>
      <c r="J9" s="51" t="n">
        <f aca="false">H9-I9</f>
        <v>11.1</v>
      </c>
      <c r="K9" s="52" t="n">
        <f aca="false">VLOOKUP(J9,AH$9:AI$25,2,FALSE())</f>
        <v>7</v>
      </c>
      <c r="L9" s="49" t="n">
        <v>13.5</v>
      </c>
      <c r="M9" s="50" t="n">
        <v>5</v>
      </c>
      <c r="N9" s="51" t="n">
        <f aca="false">L9-M9</f>
        <v>8.5</v>
      </c>
      <c r="O9" s="52" t="n">
        <f aca="false">VLOOKUP(N9,AJ$9:AK$25,2,FALSE())</f>
        <v>11</v>
      </c>
      <c r="P9" s="49" t="n">
        <v>13.5</v>
      </c>
      <c r="Q9" s="50" t="n">
        <v>2.65</v>
      </c>
      <c r="R9" s="51" t="n">
        <f aca="false">P9-Q9</f>
        <v>10.85</v>
      </c>
      <c r="S9" s="52" t="n">
        <f aca="false">VLOOKUP(R9,AL$9:AM$25,2,FALSE())</f>
        <v>8</v>
      </c>
      <c r="T9" s="53" t="n">
        <f aca="false">R9+N9+J9+F9</f>
        <v>42.35</v>
      </c>
      <c r="U9" s="52" t="n">
        <f aca="false">VLOOKUP(T9,AN$9:AO$25,2,FALSE())</f>
        <v>12</v>
      </c>
      <c r="W9" s="54" t="n">
        <v>13.5</v>
      </c>
      <c r="X9" s="50" t="n">
        <v>2.1</v>
      </c>
      <c r="Y9" s="51" t="n">
        <f aca="false">W9-X9</f>
        <v>11.4</v>
      </c>
      <c r="Z9" s="52" t="n">
        <f aca="false">VLOOKUP(Y9,AP$9:AQ$25,2,FALSE())</f>
        <v>9</v>
      </c>
      <c r="AA9" s="9"/>
      <c r="AB9" s="53" t="n">
        <f aca="false">T9+Y9</f>
        <v>53.75</v>
      </c>
      <c r="AC9" s="52" t="n">
        <f aca="false">VLOOKUP(AB9,AR$9:AS$25,2,FALSE())</f>
        <v>12</v>
      </c>
      <c r="AD9" s="9"/>
      <c r="AE9" s="57" t="n">
        <v>1</v>
      </c>
      <c r="AF9" s="57" t="n">
        <f aca="false">LARGE(F$9:F$25,$AE9)</f>
        <v>12.55</v>
      </c>
      <c r="AG9" s="57" t="n">
        <f aca="false">IF(AF9=AF8,AG8,AG8+1)</f>
        <v>1</v>
      </c>
      <c r="AH9" s="57" t="n">
        <f aca="false">LARGE(J$9:J$25,$AE9)</f>
        <v>12.15</v>
      </c>
      <c r="AI9" s="57" t="n">
        <f aca="false">IF(AH9=AH8,AI8,AI8+1)</f>
        <v>1</v>
      </c>
      <c r="AJ9" s="57" t="n">
        <f aca="false">LARGE(N$9:N$25,$AE9)</f>
        <v>11.95</v>
      </c>
      <c r="AK9" s="57" t="n">
        <f aca="false">IF(AJ9=AJ8,AK8,AK8+1)</f>
        <v>1</v>
      </c>
      <c r="AL9" s="57" t="n">
        <f aca="false">LARGE(R$9:R$25,$AE9)</f>
        <v>11.95</v>
      </c>
      <c r="AM9" s="57" t="n">
        <f aca="false">IF(AL9=AL8,AM8,AM8+1)</f>
        <v>1</v>
      </c>
      <c r="AN9" s="57" t="n">
        <f aca="false">LARGE(T$9:T$25,$AE9)</f>
        <v>48.05</v>
      </c>
      <c r="AO9" s="57" t="n">
        <f aca="false">IF(AN9=AN8,AO8,AO8+1)</f>
        <v>1</v>
      </c>
      <c r="AP9" s="57" t="n">
        <f aca="false">LARGE(Y$9:Y$25,$AE9)</f>
        <v>12.15</v>
      </c>
      <c r="AQ9" s="57" t="n">
        <f aca="false">IF(AP9=AP8,AQ8,AQ8+1)</f>
        <v>1</v>
      </c>
      <c r="AR9" s="57" t="n">
        <f aca="false">LARGE(AB$9:AB$25,$AE9)</f>
        <v>59.7</v>
      </c>
      <c r="AS9" s="57" t="n">
        <f aca="false">IF(AR9=AR8,AS8,AS8+1)</f>
        <v>1</v>
      </c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IH9" s="59"/>
      <c r="II9" s="5"/>
      <c r="IJ9" s="5"/>
      <c r="IK9" s="5"/>
    </row>
    <row r="10" customFormat="false" ht="18" hidden="false" customHeight="false" outlineLevel="0" collapsed="false">
      <c r="A10" s="46" t="n">
        <v>61</v>
      </c>
      <c r="B10" s="47" t="s">
        <v>55</v>
      </c>
      <c r="C10" s="48"/>
      <c r="D10" s="60" t="n">
        <v>0</v>
      </c>
      <c r="E10" s="61" t="n">
        <v>0</v>
      </c>
      <c r="F10" s="51" t="n">
        <f aca="false">D10-E10</f>
        <v>0</v>
      </c>
      <c r="G10" s="52" t="n">
        <f aca="false">VLOOKUP(F10,AF$9:AG$25,2,FALSE())</f>
        <v>14</v>
      </c>
      <c r="H10" s="60" t="n">
        <v>0</v>
      </c>
      <c r="I10" s="61" t="n">
        <v>0</v>
      </c>
      <c r="J10" s="51" t="n">
        <f aca="false">H10-I10</f>
        <v>0</v>
      </c>
      <c r="K10" s="52" t="n">
        <f aca="false">VLOOKUP(J10,AH$9:AI$25,2,FALSE())</f>
        <v>14</v>
      </c>
      <c r="L10" s="60" t="n">
        <v>0</v>
      </c>
      <c r="M10" s="61" t="n">
        <v>0</v>
      </c>
      <c r="N10" s="51" t="n">
        <f aca="false">L10-M10</f>
        <v>0</v>
      </c>
      <c r="O10" s="52" t="n">
        <f aca="false">VLOOKUP(N10,AJ$9:AK$25,2,FALSE())</f>
        <v>13</v>
      </c>
      <c r="P10" s="60" t="n">
        <v>0</v>
      </c>
      <c r="Q10" s="61" t="n">
        <v>0</v>
      </c>
      <c r="R10" s="51" t="n">
        <f aca="false">P10-Q10</f>
        <v>0</v>
      </c>
      <c r="S10" s="52" t="n">
        <f aca="false">VLOOKUP(R10,AL$9:AM$25,2,FALSE())</f>
        <v>15</v>
      </c>
      <c r="T10" s="53" t="n">
        <f aca="false">R10+N10+J10+F10</f>
        <v>0</v>
      </c>
      <c r="U10" s="52" t="n">
        <f aca="false">VLOOKUP(T10,AN$9:AO$25,2,FALSE())</f>
        <v>16</v>
      </c>
      <c r="W10" s="62" t="n">
        <v>0</v>
      </c>
      <c r="X10" s="61" t="n">
        <v>0</v>
      </c>
      <c r="Y10" s="51" t="n">
        <f aca="false">W10-X10</f>
        <v>0</v>
      </c>
      <c r="Z10" s="52" t="n">
        <f aca="false">VLOOKUP(Y10,AP$9:AQ$25,2,FALSE())</f>
        <v>14</v>
      </c>
      <c r="AA10" s="9"/>
      <c r="AB10" s="53" t="n">
        <f aca="false">T10+Y10</f>
        <v>0</v>
      </c>
      <c r="AC10" s="52" t="n">
        <f aca="false">VLOOKUP(AB10,AR$9:AS$25,2,FALSE())</f>
        <v>16</v>
      </c>
      <c r="AD10" s="9"/>
      <c r="AE10" s="57" t="n">
        <v>2</v>
      </c>
      <c r="AF10" s="57" t="n">
        <f aca="false">LARGE(F$9:F$25,$AE10)</f>
        <v>12.45</v>
      </c>
      <c r="AG10" s="57" t="n">
        <f aca="false">IF(AF10=AF9,AG9,AG9+1)</f>
        <v>2</v>
      </c>
      <c r="AH10" s="57" t="n">
        <f aca="false">LARGE(J$9:J$25,$AE10)</f>
        <v>12.05</v>
      </c>
      <c r="AI10" s="57" t="n">
        <f aca="false">IF(AH10=AH9,AI9,AI9+1)</f>
        <v>2</v>
      </c>
      <c r="AJ10" s="57" t="n">
        <f aca="false">LARGE(N$9:N$25,$AE10)</f>
        <v>11.8</v>
      </c>
      <c r="AK10" s="57" t="n">
        <f aca="false">IF(AJ10=AJ9,AK9,AK9+1)</f>
        <v>2</v>
      </c>
      <c r="AL10" s="57" t="n">
        <f aca="false">LARGE(R$9:R$25,$AE10)</f>
        <v>11.75</v>
      </c>
      <c r="AM10" s="57" t="n">
        <f aca="false">IF(AL10=AL9,AM9,AM9+1)</f>
        <v>2</v>
      </c>
      <c r="AN10" s="57" t="n">
        <f aca="false">LARGE(T$9:T$25,$AE10)</f>
        <v>47.15</v>
      </c>
      <c r="AO10" s="57" t="n">
        <f aca="false">IF(AN10=AN9,AO9,AO9+1)</f>
        <v>2</v>
      </c>
      <c r="AP10" s="57" t="n">
        <f aca="false">LARGE(Y$9:Y$25,$AE10)</f>
        <v>12.1</v>
      </c>
      <c r="AQ10" s="57" t="n">
        <f aca="false">IF(AP10=AP9,AQ9,AQ9+1)</f>
        <v>2</v>
      </c>
      <c r="AR10" s="57" t="n">
        <f aca="false">LARGE(AB$9:AB$25,$AE10)</f>
        <v>59</v>
      </c>
      <c r="AS10" s="57" t="n">
        <f aca="false">IF(AR10=AR9,AS9,AS9+1)</f>
        <v>2</v>
      </c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IH10" s="59"/>
      <c r="II10" s="5"/>
      <c r="IJ10" s="5"/>
      <c r="IK10" s="5"/>
    </row>
    <row r="11" customFormat="false" ht="18" hidden="false" customHeight="false" outlineLevel="0" collapsed="false">
      <c r="A11" s="46" t="n">
        <v>62</v>
      </c>
      <c r="B11" s="47" t="s">
        <v>89</v>
      </c>
      <c r="C11" s="48" t="s">
        <v>38</v>
      </c>
      <c r="D11" s="60" t="n">
        <v>13.5</v>
      </c>
      <c r="E11" s="61" t="n">
        <v>1.9</v>
      </c>
      <c r="F11" s="51" t="n">
        <f aca="false">D11-E11</f>
        <v>11.6</v>
      </c>
      <c r="G11" s="52" t="n">
        <f aca="false">VLOOKUP(F11,AF$9:AG$25,2,FALSE())</f>
        <v>13</v>
      </c>
      <c r="H11" s="60" t="n">
        <v>13.5</v>
      </c>
      <c r="I11" s="61" t="n">
        <v>2.6</v>
      </c>
      <c r="J11" s="51" t="n">
        <f aca="false">H11-I11</f>
        <v>10.9</v>
      </c>
      <c r="K11" s="52" t="n">
        <f aca="false">VLOOKUP(J11,AH$9:AI$25,2,FALSE())</f>
        <v>8</v>
      </c>
      <c r="L11" s="60" t="n">
        <v>12.5</v>
      </c>
      <c r="M11" s="61" t="n">
        <v>4</v>
      </c>
      <c r="N11" s="51" t="n">
        <f aca="false">L11-M11</f>
        <v>8.5</v>
      </c>
      <c r="O11" s="52" t="n">
        <f aca="false">VLOOKUP(N11,AJ$9:AK$25,2,FALSE())</f>
        <v>11</v>
      </c>
      <c r="P11" s="60" t="n">
        <v>13.5</v>
      </c>
      <c r="Q11" s="61" t="n">
        <v>4.1</v>
      </c>
      <c r="R11" s="51" t="n">
        <f aca="false">P11-Q11</f>
        <v>9.4</v>
      </c>
      <c r="S11" s="52" t="n">
        <f aca="false">VLOOKUP(R11,AL$9:AM$25,2,FALSE())</f>
        <v>12</v>
      </c>
      <c r="T11" s="53" t="n">
        <f aca="false">R11+N11+J11+F11</f>
        <v>40.4</v>
      </c>
      <c r="U11" s="52" t="n">
        <f aca="false">VLOOKUP(T11,AN$9:AO$25,2,FALSE())</f>
        <v>14</v>
      </c>
      <c r="W11" s="62" t="n">
        <v>13</v>
      </c>
      <c r="X11" s="61" t="n">
        <v>2</v>
      </c>
      <c r="Y11" s="51" t="n">
        <f aca="false">W11-X11</f>
        <v>11</v>
      </c>
      <c r="Z11" s="52" t="n">
        <f aca="false">VLOOKUP(Y11,AP$9:AQ$25,2,FALSE())</f>
        <v>13</v>
      </c>
      <c r="AA11" s="9"/>
      <c r="AB11" s="53" t="n">
        <f aca="false">T11+Y11</f>
        <v>51.4</v>
      </c>
      <c r="AC11" s="52" t="n">
        <f aca="false">VLOOKUP(AB11,AR$9:AS$25,2,FALSE())</f>
        <v>14</v>
      </c>
      <c r="AD11" s="9"/>
      <c r="AE11" s="57" t="n">
        <v>3</v>
      </c>
      <c r="AF11" s="57" t="n">
        <f aca="false">LARGE(F$9:F$25,$AE11)</f>
        <v>12.4</v>
      </c>
      <c r="AG11" s="57" t="n">
        <f aca="false">IF(AF11=AF10,AG10,AG10+1)</f>
        <v>3</v>
      </c>
      <c r="AH11" s="57" t="n">
        <f aca="false">LARGE(J$9:J$25,$AE11)</f>
        <v>11.95</v>
      </c>
      <c r="AI11" s="57" t="n">
        <f aca="false">IF(AH11=AH10,AI10,AI10+1)</f>
        <v>3</v>
      </c>
      <c r="AJ11" s="57" t="n">
        <f aca="false">LARGE(N$9:N$25,$AE11)</f>
        <v>11.4</v>
      </c>
      <c r="AK11" s="57" t="n">
        <f aca="false">IF(AJ11=AJ10,AK10,AK10+1)</f>
        <v>3</v>
      </c>
      <c r="AL11" s="57" t="n">
        <f aca="false">LARGE(R$9:R$25,$AE11)</f>
        <v>11.45</v>
      </c>
      <c r="AM11" s="57" t="n">
        <f aca="false">IF(AL11=AL10,AM10,AM10+1)</f>
        <v>3</v>
      </c>
      <c r="AN11" s="57" t="n">
        <f aca="false">LARGE(T$9:T$25,$AE11)</f>
        <v>46.7</v>
      </c>
      <c r="AO11" s="57" t="n">
        <f aca="false">IF(AN11=AN10,AO10,AO10+1)</f>
        <v>3</v>
      </c>
      <c r="AP11" s="57" t="n">
        <f aca="false">LARGE(Y$9:Y$25,$AE11)</f>
        <v>11.95</v>
      </c>
      <c r="AQ11" s="57" t="n">
        <f aca="false">IF(AP11=AP10,AQ10,AQ10+1)</f>
        <v>3</v>
      </c>
      <c r="AR11" s="57" t="n">
        <f aca="false">LARGE(AB$9:AB$25,$AE11)</f>
        <v>58.85</v>
      </c>
      <c r="AS11" s="57" t="n">
        <f aca="false">IF(AR11=AR10,AS10,AS10+1)</f>
        <v>3</v>
      </c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IH11" s="59"/>
      <c r="II11" s="5"/>
      <c r="IJ11" s="5"/>
      <c r="IK11" s="5"/>
    </row>
    <row r="12" customFormat="false" ht="18" hidden="false" customHeight="false" outlineLevel="0" collapsed="false">
      <c r="A12" s="46" t="n">
        <v>63</v>
      </c>
      <c r="B12" s="47" t="s">
        <v>90</v>
      </c>
      <c r="C12" s="48" t="s">
        <v>38</v>
      </c>
      <c r="D12" s="60" t="n">
        <v>13.5</v>
      </c>
      <c r="E12" s="61" t="n">
        <v>1.2</v>
      </c>
      <c r="F12" s="51" t="n">
        <f aca="false">D12-E12</f>
        <v>12.3</v>
      </c>
      <c r="G12" s="52" t="n">
        <f aca="false">VLOOKUP(F12,AF$9:AG$25,2,FALSE())</f>
        <v>5</v>
      </c>
      <c r="H12" s="60" t="n">
        <v>13.5</v>
      </c>
      <c r="I12" s="61" t="n">
        <v>3.6</v>
      </c>
      <c r="J12" s="51" t="n">
        <f aca="false">H12-I12</f>
        <v>9.9</v>
      </c>
      <c r="K12" s="52" t="n">
        <f aca="false">VLOOKUP(J12,AH$9:AI$25,2,FALSE())</f>
        <v>11</v>
      </c>
      <c r="L12" s="60" t="n">
        <v>13.5</v>
      </c>
      <c r="M12" s="61" t="n">
        <v>2.7</v>
      </c>
      <c r="N12" s="51" t="n">
        <f aca="false">L12-M12</f>
        <v>10.8</v>
      </c>
      <c r="O12" s="52" t="n">
        <f aca="false">VLOOKUP(N12,AJ$9:AK$25,2,FALSE())</f>
        <v>6</v>
      </c>
      <c r="P12" s="60" t="n">
        <v>13.5</v>
      </c>
      <c r="Q12" s="61" t="n">
        <v>2.35</v>
      </c>
      <c r="R12" s="51" t="n">
        <f aca="false">P12-Q12</f>
        <v>11.15</v>
      </c>
      <c r="S12" s="52" t="n">
        <f aca="false">VLOOKUP(R12,AL$9:AM$25,2,FALSE())</f>
        <v>6</v>
      </c>
      <c r="T12" s="53" t="n">
        <f aca="false">R12+N12+J12+F12</f>
        <v>44.15</v>
      </c>
      <c r="U12" s="52" t="n">
        <f aca="false">VLOOKUP(T12,AN$9:AO$25,2,FALSE())</f>
        <v>8</v>
      </c>
      <c r="W12" s="62" t="n">
        <v>13.5</v>
      </c>
      <c r="X12" s="61" t="n">
        <v>1.6</v>
      </c>
      <c r="Y12" s="51" t="n">
        <f aca="false">W12-X12</f>
        <v>11.9</v>
      </c>
      <c r="Z12" s="52" t="n">
        <f aca="false">VLOOKUP(Y12,AP$9:AQ$25,2,FALSE())</f>
        <v>4</v>
      </c>
      <c r="AA12" s="9"/>
      <c r="AB12" s="53" t="n">
        <f aca="false">T12+Y12</f>
        <v>56.05</v>
      </c>
      <c r="AC12" s="52" t="n">
        <f aca="false">VLOOKUP(AB12,AR$9:AS$25,2,FALSE())</f>
        <v>8</v>
      </c>
      <c r="AD12" s="9"/>
      <c r="AE12" s="57" t="n">
        <v>4</v>
      </c>
      <c r="AF12" s="57" t="n">
        <f aca="false">LARGE(F$9:F$25,$AE12)</f>
        <v>12.35</v>
      </c>
      <c r="AG12" s="57" t="n">
        <f aca="false">IF(AF12=AF11,AG11,AG11+1)</f>
        <v>4</v>
      </c>
      <c r="AH12" s="57" t="n">
        <f aca="false">LARGE(J$9:J$25,$AE12)</f>
        <v>11.95</v>
      </c>
      <c r="AI12" s="57" t="n">
        <f aca="false">IF(AH12=AH11,AI11,AI11+1)</f>
        <v>3</v>
      </c>
      <c r="AJ12" s="57" t="n">
        <f aca="false">LARGE(N$9:N$25,$AE12)</f>
        <v>11.35</v>
      </c>
      <c r="AK12" s="57" t="n">
        <f aca="false">IF(AJ12=AJ11,AK11,AK11+1)</f>
        <v>4</v>
      </c>
      <c r="AL12" s="57" t="n">
        <f aca="false">LARGE(R$9:R$25,$AE12)</f>
        <v>11.35</v>
      </c>
      <c r="AM12" s="57" t="n">
        <f aca="false">IF(AL12=AL11,AM11,AM11+1)</f>
        <v>4</v>
      </c>
      <c r="AN12" s="57" t="n">
        <f aca="false">LARGE(T$9:T$25,$AE12)</f>
        <v>46.25</v>
      </c>
      <c r="AO12" s="57" t="n">
        <f aca="false">IF(AN12=AN11,AO11,AO11+1)</f>
        <v>4</v>
      </c>
      <c r="AP12" s="57" t="n">
        <f aca="false">LARGE(Y$9:Y$25,$AE12)</f>
        <v>11.95</v>
      </c>
      <c r="AQ12" s="57" t="n">
        <f aca="false">IF(AP12=AP11,AQ11,AQ11+1)</f>
        <v>3</v>
      </c>
      <c r="AR12" s="57" t="n">
        <f aca="false">LARGE(AB$9:AB$25,$AE12)</f>
        <v>57.8</v>
      </c>
      <c r="AS12" s="57" t="n">
        <f aca="false">IF(AR12=AR11,AS11,AS11+1)</f>
        <v>4</v>
      </c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IH12" s="59"/>
      <c r="II12" s="5"/>
      <c r="IJ12" s="5"/>
      <c r="IK12" s="5"/>
    </row>
    <row r="13" customFormat="false" ht="18" hidden="false" customHeight="false" outlineLevel="0" collapsed="false">
      <c r="A13" s="46" t="n">
        <v>64</v>
      </c>
      <c r="B13" s="47" t="s">
        <v>91</v>
      </c>
      <c r="C13" s="48" t="s">
        <v>29</v>
      </c>
      <c r="D13" s="60" t="n">
        <v>13.5</v>
      </c>
      <c r="E13" s="61" t="n">
        <v>1.55</v>
      </c>
      <c r="F13" s="51" t="n">
        <f aca="false">D13-E13</f>
        <v>11.95</v>
      </c>
      <c r="G13" s="52" t="n">
        <f aca="false">VLOOKUP(F13,AF$9:AG$25,2,FALSE())</f>
        <v>10</v>
      </c>
      <c r="H13" s="60" t="n">
        <v>13.5</v>
      </c>
      <c r="I13" s="61" t="n">
        <v>2.4</v>
      </c>
      <c r="J13" s="51" t="n">
        <f aca="false">H13-I13</f>
        <v>11.1</v>
      </c>
      <c r="K13" s="52" t="n">
        <f aca="false">VLOOKUP(J13,AH$9:AI$25,2,FALSE())</f>
        <v>7</v>
      </c>
      <c r="L13" s="60" t="n">
        <v>13.5</v>
      </c>
      <c r="M13" s="61" t="n">
        <v>2.55</v>
      </c>
      <c r="N13" s="51" t="n">
        <f aca="false">L13-M13</f>
        <v>10.95</v>
      </c>
      <c r="O13" s="52" t="n">
        <f aca="false">VLOOKUP(N13,AJ$9:AK$25,2,FALSE())</f>
        <v>5</v>
      </c>
      <c r="P13" s="60" t="n">
        <v>13</v>
      </c>
      <c r="Q13" s="61" t="n">
        <v>2.6</v>
      </c>
      <c r="R13" s="51" t="n">
        <f aca="false">P13-Q13</f>
        <v>10.4</v>
      </c>
      <c r="S13" s="52" t="n">
        <f aca="false">VLOOKUP(R13,AL$9:AM$25,2,FALSE())</f>
        <v>10</v>
      </c>
      <c r="T13" s="53" t="n">
        <f aca="false">R13+N13+J13+F13</f>
        <v>44.4</v>
      </c>
      <c r="U13" s="52" t="n">
        <f aca="false">VLOOKUP(T13,AN$9:AO$25,2,FALSE())</f>
        <v>6</v>
      </c>
      <c r="W13" s="62" t="n">
        <v>13.5</v>
      </c>
      <c r="X13" s="61" t="n">
        <v>1.55</v>
      </c>
      <c r="Y13" s="51" t="n">
        <f aca="false">W13-X13</f>
        <v>11.95</v>
      </c>
      <c r="Z13" s="52" t="n">
        <f aca="false">VLOOKUP(Y13,AP$9:AQ$25,2,FALSE())</f>
        <v>3</v>
      </c>
      <c r="AA13" s="9"/>
      <c r="AB13" s="53" t="n">
        <f aca="false">T13+Y13</f>
        <v>56.35</v>
      </c>
      <c r="AC13" s="52" t="n">
        <f aca="false">VLOOKUP(AB13,AR$9:AS$25,2,FALSE())</f>
        <v>6</v>
      </c>
      <c r="AD13" s="9"/>
      <c r="AE13" s="57" t="n">
        <v>5</v>
      </c>
      <c r="AF13" s="57" t="n">
        <f aca="false">LARGE(F$9:F$25,$AE13)</f>
        <v>12.3</v>
      </c>
      <c r="AG13" s="57" t="n">
        <f aca="false">IF(AF13=AF12,AG12,AG12+1)</f>
        <v>5</v>
      </c>
      <c r="AH13" s="57" t="n">
        <f aca="false">LARGE(J$9:J$25,$AE13)</f>
        <v>11.85</v>
      </c>
      <c r="AI13" s="57" t="n">
        <f aca="false">IF(AH13=AH12,AI12,AI12+1)</f>
        <v>4</v>
      </c>
      <c r="AJ13" s="57" t="n">
        <f aca="false">LARGE(N$9:N$25,$AE13)</f>
        <v>10.95</v>
      </c>
      <c r="AK13" s="57" t="n">
        <f aca="false">IF(AJ13=AJ12,AK12,AK12+1)</f>
        <v>5</v>
      </c>
      <c r="AL13" s="57" t="n">
        <f aca="false">LARGE(R$9:R$25,$AE13)</f>
        <v>11.25</v>
      </c>
      <c r="AM13" s="57" t="n">
        <f aca="false">IF(AL13=AL12,AM12,AM12+1)</f>
        <v>5</v>
      </c>
      <c r="AN13" s="57" t="n">
        <f aca="false">LARGE(T$9:T$25,$AE13)</f>
        <v>46</v>
      </c>
      <c r="AO13" s="57" t="n">
        <f aca="false">IF(AN13=AN12,AO12,AO12+1)</f>
        <v>5</v>
      </c>
      <c r="AP13" s="57" t="n">
        <f aca="false">LARGE(Y$9:Y$25,$AE13)</f>
        <v>11.9</v>
      </c>
      <c r="AQ13" s="57" t="n">
        <f aca="false">IF(AP13=AP12,AQ12,AQ12+1)</f>
        <v>4</v>
      </c>
      <c r="AR13" s="57" t="n">
        <f aca="false">LARGE(AB$9:AB$25,$AE13)</f>
        <v>57.45</v>
      </c>
      <c r="AS13" s="57" t="n">
        <f aca="false">IF(AR13=AR12,AS12,AS12+1)</f>
        <v>5</v>
      </c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IH13" s="59"/>
      <c r="II13" s="5"/>
      <c r="IJ13" s="5"/>
      <c r="IK13" s="5"/>
    </row>
    <row r="14" customFormat="false" ht="18" hidden="false" customHeight="false" outlineLevel="0" collapsed="false">
      <c r="A14" s="46" t="n">
        <v>65</v>
      </c>
      <c r="B14" s="47" t="s">
        <v>92</v>
      </c>
      <c r="C14" s="48" t="s">
        <v>29</v>
      </c>
      <c r="D14" s="60" t="n">
        <v>13.5</v>
      </c>
      <c r="E14" s="61" t="n">
        <v>1.35</v>
      </c>
      <c r="F14" s="51" t="n">
        <f aca="false">D14-E14</f>
        <v>12.15</v>
      </c>
      <c r="G14" s="52" t="n">
        <f aca="false">VLOOKUP(F14,AF$9:AG$25,2,FALSE())</f>
        <v>8</v>
      </c>
      <c r="H14" s="60" t="n">
        <v>13.5</v>
      </c>
      <c r="I14" s="61" t="n">
        <v>1.55</v>
      </c>
      <c r="J14" s="51" t="n">
        <f aca="false">H14-I14</f>
        <v>11.95</v>
      </c>
      <c r="K14" s="52" t="n">
        <f aca="false">VLOOKUP(J14,AH$9:AI$25,2,FALSE())</f>
        <v>3</v>
      </c>
      <c r="L14" s="60" t="n">
        <v>13.5</v>
      </c>
      <c r="M14" s="61" t="n">
        <v>2.7</v>
      </c>
      <c r="N14" s="51" t="n">
        <f aca="false">L14-M14</f>
        <v>10.8</v>
      </c>
      <c r="O14" s="52" t="n">
        <f aca="false">VLOOKUP(N14,AJ$9:AK$25,2,FALSE())</f>
        <v>6</v>
      </c>
      <c r="P14" s="60" t="n">
        <v>13.5</v>
      </c>
      <c r="Q14" s="61" t="n">
        <v>2.15</v>
      </c>
      <c r="R14" s="51" t="n">
        <f aca="false">P14-Q14</f>
        <v>11.35</v>
      </c>
      <c r="S14" s="52" t="n">
        <f aca="false">VLOOKUP(R14,AL$9:AM$25,2,FALSE())</f>
        <v>4</v>
      </c>
      <c r="T14" s="53" t="n">
        <f aca="false">R14+N14+J14+F14</f>
        <v>46.25</v>
      </c>
      <c r="U14" s="52" t="n">
        <f aca="false">VLOOKUP(T14,AN$9:AO$25,2,FALSE())</f>
        <v>4</v>
      </c>
      <c r="W14" s="62" t="n">
        <v>13.5</v>
      </c>
      <c r="X14" s="61" t="n">
        <v>2.3</v>
      </c>
      <c r="Y14" s="51" t="n">
        <f aca="false">W14-X14</f>
        <v>11.2</v>
      </c>
      <c r="Z14" s="52" t="n">
        <f aca="false">VLOOKUP(Y14,AP$9:AQ$25,2,FALSE())</f>
        <v>12</v>
      </c>
      <c r="AA14" s="9"/>
      <c r="AB14" s="53" t="n">
        <f aca="false">T14+Y14</f>
        <v>57.45</v>
      </c>
      <c r="AC14" s="52" t="n">
        <f aca="false">VLOOKUP(AB14,AR$9:AS$25,2,FALSE())</f>
        <v>5</v>
      </c>
      <c r="AD14" s="9"/>
      <c r="AE14" s="57" t="n">
        <v>6</v>
      </c>
      <c r="AF14" s="57" t="n">
        <f aca="false">LARGE(F$9:F$25,$AE14)</f>
        <v>12.3</v>
      </c>
      <c r="AG14" s="57" t="n">
        <f aca="false">IF(AF14=AF13,AG13,AG13+1)</f>
        <v>5</v>
      </c>
      <c r="AH14" s="57" t="n">
        <f aca="false">LARGE(J$9:J$25,$AE14)</f>
        <v>11.8</v>
      </c>
      <c r="AI14" s="57" t="n">
        <f aca="false">IF(AH14=AH13,AI13,AI13+1)</f>
        <v>5</v>
      </c>
      <c r="AJ14" s="57" t="n">
        <f aca="false">LARGE(N$9:N$25,$AE14)</f>
        <v>10.8</v>
      </c>
      <c r="AK14" s="57" t="n">
        <f aca="false">IF(AJ14=AJ13,AK13,AK13+1)</f>
        <v>6</v>
      </c>
      <c r="AL14" s="57" t="n">
        <f aca="false">LARGE(R$9:R$25,$AE14)</f>
        <v>11.15</v>
      </c>
      <c r="AM14" s="57" t="n">
        <f aca="false">IF(AL14=AL13,AM13,AM13+1)</f>
        <v>6</v>
      </c>
      <c r="AN14" s="57" t="n">
        <f aca="false">LARGE(T$9:T$25,$AE14)</f>
        <v>44.4</v>
      </c>
      <c r="AO14" s="57" t="n">
        <f aca="false">IF(AN14=AN13,AO13,AO13+1)</f>
        <v>6</v>
      </c>
      <c r="AP14" s="57" t="n">
        <f aca="false">LARGE(Y$9:Y$25,$AE14)</f>
        <v>11.85</v>
      </c>
      <c r="AQ14" s="57" t="n">
        <f aca="false">IF(AP14=AP13,AQ13,AQ13+1)</f>
        <v>5</v>
      </c>
      <c r="AR14" s="57" t="n">
        <f aca="false">LARGE(AB$9:AB$25,$AE14)</f>
        <v>56.35</v>
      </c>
      <c r="AS14" s="57" t="n">
        <f aca="false">IF(AR14=AR13,AS13,AS13+1)</f>
        <v>6</v>
      </c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IH14" s="59"/>
      <c r="II14" s="5"/>
      <c r="IJ14" s="5"/>
      <c r="IK14" s="5"/>
    </row>
    <row r="15" customFormat="false" ht="18" hidden="false" customHeight="false" outlineLevel="0" collapsed="false">
      <c r="A15" s="46" t="n">
        <v>66</v>
      </c>
      <c r="B15" s="47" t="s">
        <v>93</v>
      </c>
      <c r="C15" s="48" t="s">
        <v>94</v>
      </c>
      <c r="D15" s="66" t="n">
        <v>13.5</v>
      </c>
      <c r="E15" s="67" t="n">
        <v>1.65</v>
      </c>
      <c r="F15" s="51" t="n">
        <f aca="false">D15-E15</f>
        <v>11.85</v>
      </c>
      <c r="G15" s="52" t="n">
        <f aca="false">VLOOKUP(F15,AF$9:AG$25,2,FALSE())</f>
        <v>12</v>
      </c>
      <c r="H15" s="66" t="n">
        <v>13.5</v>
      </c>
      <c r="I15" s="67" t="n">
        <v>2.3</v>
      </c>
      <c r="J15" s="51" t="n">
        <f aca="false">H15-I15</f>
        <v>11.2</v>
      </c>
      <c r="K15" s="52" t="n">
        <f aca="false">VLOOKUP(J15,AH$9:AI$25,2,FALSE())</f>
        <v>6</v>
      </c>
      <c r="L15" s="66" t="n">
        <v>13.5</v>
      </c>
      <c r="M15" s="67" t="n">
        <v>1.55</v>
      </c>
      <c r="N15" s="51" t="n">
        <f aca="false">L15-M15</f>
        <v>11.95</v>
      </c>
      <c r="O15" s="52" t="n">
        <f aca="false">VLOOKUP(N15,AJ$9:AK$25,2,FALSE())</f>
        <v>1</v>
      </c>
      <c r="P15" s="66" t="n">
        <v>13.5</v>
      </c>
      <c r="Q15" s="67" t="n">
        <v>2.5</v>
      </c>
      <c r="R15" s="51" t="n">
        <f aca="false">P15-Q15</f>
        <v>11</v>
      </c>
      <c r="S15" s="52" t="n">
        <f aca="false">VLOOKUP(R15,AL$9:AM$25,2,FALSE())</f>
        <v>7</v>
      </c>
      <c r="T15" s="53" t="n">
        <f aca="false">R15+N15+J15+F15</f>
        <v>46</v>
      </c>
      <c r="U15" s="52" t="n">
        <f aca="false">VLOOKUP(T15,AN$9:AO$25,2,FALSE())</f>
        <v>5</v>
      </c>
      <c r="W15" s="70" t="n">
        <v>13.5</v>
      </c>
      <c r="X15" s="67" t="n">
        <v>1.7</v>
      </c>
      <c r="Y15" s="51" t="n">
        <f aca="false">W15-X15</f>
        <v>11.8</v>
      </c>
      <c r="Z15" s="52" t="n">
        <f aca="false">VLOOKUP(Y15,AP$9:AQ$25,2,FALSE())</f>
        <v>6</v>
      </c>
      <c r="AA15" s="9"/>
      <c r="AB15" s="53" t="n">
        <f aca="false">T15+Y15</f>
        <v>57.8</v>
      </c>
      <c r="AC15" s="52" t="n">
        <f aca="false">VLOOKUP(AB15,AR$9:AS$25,2,FALSE())</f>
        <v>4</v>
      </c>
      <c r="AD15" s="9"/>
      <c r="AE15" s="57" t="n">
        <v>7</v>
      </c>
      <c r="AF15" s="57" t="n">
        <f aca="false">LARGE(F$9:F$25,$AE15)</f>
        <v>12.25</v>
      </c>
      <c r="AG15" s="57" t="n">
        <f aca="false">IF(AF15=AF14,AG14,AG14+1)</f>
        <v>6</v>
      </c>
      <c r="AH15" s="57" t="n">
        <f aca="false">LARGE(J$9:J$25,$AE15)</f>
        <v>11.2</v>
      </c>
      <c r="AI15" s="57" t="n">
        <f aca="false">IF(AH15=AH14,AI14,AI14+1)</f>
        <v>6</v>
      </c>
      <c r="AJ15" s="57" t="n">
        <f aca="false">LARGE(N$9:N$25,$AE15)</f>
        <v>10.8</v>
      </c>
      <c r="AK15" s="57" t="n">
        <f aca="false">IF(AJ15=AJ14,AK14,AK14+1)</f>
        <v>6</v>
      </c>
      <c r="AL15" s="57" t="n">
        <f aca="false">LARGE(R$9:R$25,$AE15)</f>
        <v>11</v>
      </c>
      <c r="AM15" s="57" t="n">
        <f aca="false">IF(AL15=AL14,AM14,AM14+1)</f>
        <v>7</v>
      </c>
      <c r="AN15" s="57" t="n">
        <f aca="false">LARGE(T$9:T$25,$AE15)</f>
        <v>44.3</v>
      </c>
      <c r="AO15" s="57" t="n">
        <f aca="false">IF(AN15=AN14,AO14,AO14+1)</f>
        <v>7</v>
      </c>
      <c r="AP15" s="57" t="n">
        <f aca="false">LARGE(Y$9:Y$25,$AE15)</f>
        <v>11.85</v>
      </c>
      <c r="AQ15" s="57" t="n">
        <f aca="false">IF(AP15=AP14,AQ14,AQ14+1)</f>
        <v>5</v>
      </c>
      <c r="AR15" s="57" t="n">
        <f aca="false">LARGE(AB$9:AB$25,$AE15)</f>
        <v>56.15</v>
      </c>
      <c r="AS15" s="57" t="n">
        <f aca="false">IF(AR15=AR14,AS14,AS14+1)</f>
        <v>7</v>
      </c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IH15" s="59"/>
      <c r="II15" s="5"/>
      <c r="IJ15" s="5"/>
      <c r="IK15" s="5"/>
    </row>
    <row r="16" customFormat="false" ht="18" hidden="false" customHeight="false" outlineLevel="0" collapsed="false">
      <c r="A16" s="46" t="n">
        <v>59</v>
      </c>
      <c r="B16" s="47" t="s">
        <v>95</v>
      </c>
      <c r="C16" s="48" t="s">
        <v>46</v>
      </c>
      <c r="D16" s="66" t="n">
        <v>13.5</v>
      </c>
      <c r="E16" s="67" t="n">
        <v>1.4</v>
      </c>
      <c r="F16" s="51" t="n">
        <f aca="false">D16-E16</f>
        <v>12.1</v>
      </c>
      <c r="G16" s="52" t="n">
        <f aca="false">VLOOKUP(F16,AF$9:AG$25,2,FALSE())</f>
        <v>9</v>
      </c>
      <c r="H16" s="66" t="n">
        <v>13.5</v>
      </c>
      <c r="I16" s="67" t="n">
        <v>3.4</v>
      </c>
      <c r="J16" s="51" t="n">
        <f aca="false">H16-I16</f>
        <v>10.1</v>
      </c>
      <c r="K16" s="52" t="n">
        <f aca="false">VLOOKUP(J16,AH$9:AI$25,2,FALSE())</f>
        <v>10</v>
      </c>
      <c r="L16" s="66" t="n">
        <v>13</v>
      </c>
      <c r="M16" s="67" t="n">
        <v>5.85</v>
      </c>
      <c r="N16" s="51" t="n">
        <f aca="false">L16-M16</f>
        <v>7.15</v>
      </c>
      <c r="O16" s="52" t="n">
        <f aca="false">VLOOKUP(N16,AJ$9:AK$25,2,FALSE())</f>
        <v>12</v>
      </c>
      <c r="P16" s="66" t="n">
        <v>10.5</v>
      </c>
      <c r="Q16" s="67" t="n">
        <v>2.85</v>
      </c>
      <c r="R16" s="51" t="n">
        <f aca="false">P16-Q16</f>
        <v>7.65</v>
      </c>
      <c r="S16" s="52" t="n">
        <f aca="false">VLOOKUP(R16,AL$9:AM$25,2,FALSE())</f>
        <v>14</v>
      </c>
      <c r="T16" s="53" t="n">
        <f aca="false">R16+N16+J16+F16</f>
        <v>37</v>
      </c>
      <c r="U16" s="52" t="n">
        <f aca="false">VLOOKUP(T16,AN$9:AO$25,2,FALSE())</f>
        <v>15</v>
      </c>
      <c r="W16" s="70" t="n">
        <v>13.5</v>
      </c>
      <c r="X16" s="67" t="n">
        <v>1.8</v>
      </c>
      <c r="Y16" s="51" t="n">
        <f aca="false">W16-X16</f>
        <v>11.7</v>
      </c>
      <c r="Z16" s="52" t="n">
        <f aca="false">VLOOKUP(Y16,AP$9:AQ$25,2,FALSE())</f>
        <v>7</v>
      </c>
      <c r="AA16" s="9"/>
      <c r="AB16" s="53" t="n">
        <f aca="false">T16+Y16</f>
        <v>48.7</v>
      </c>
      <c r="AC16" s="52" t="n">
        <f aca="false">VLOOKUP(AB16,AR$9:AS$25,2,FALSE())</f>
        <v>15</v>
      </c>
      <c r="AD16" s="9"/>
      <c r="AE16" s="57" t="n">
        <v>8</v>
      </c>
      <c r="AF16" s="57" t="n">
        <f aca="false">LARGE(F$9:F$25,$AE16)</f>
        <v>12.2</v>
      </c>
      <c r="AG16" s="57" t="n">
        <f aca="false">IF(AF16=AF15,AG15,AG15+1)</f>
        <v>7</v>
      </c>
      <c r="AH16" s="57" t="n">
        <f aca="false">LARGE(J$9:J$25,$AE16)</f>
        <v>11.1</v>
      </c>
      <c r="AI16" s="57" t="n">
        <f aca="false">IF(AH16=AH15,AI15,AI15+1)</f>
        <v>7</v>
      </c>
      <c r="AJ16" s="57" t="n">
        <f aca="false">LARGE(N$9:N$25,$AE16)</f>
        <v>10.4</v>
      </c>
      <c r="AK16" s="57" t="n">
        <f aca="false">IF(AJ16=AJ15,AK15,AK15+1)</f>
        <v>7</v>
      </c>
      <c r="AL16" s="57" t="n">
        <f aca="false">LARGE(R$9:R$25,$AE16)</f>
        <v>10.85</v>
      </c>
      <c r="AM16" s="57" t="n">
        <f aca="false">IF(AL16=AL15,AM15,AM15+1)</f>
        <v>8</v>
      </c>
      <c r="AN16" s="57" t="n">
        <f aca="false">LARGE(T$9:T$25,$AE16)</f>
        <v>44.15</v>
      </c>
      <c r="AO16" s="57" t="n">
        <f aca="false">IF(AN16=AN15,AO15,AO15+1)</f>
        <v>8</v>
      </c>
      <c r="AP16" s="57" t="n">
        <f aca="false">LARGE(Y$9:Y$25,$AE16)</f>
        <v>11.8</v>
      </c>
      <c r="AQ16" s="57" t="n">
        <f aca="false">IF(AP16=AP15,AQ15,AQ15+1)</f>
        <v>6</v>
      </c>
      <c r="AR16" s="57" t="n">
        <f aca="false">LARGE(AB$9:AB$25,$AE16)</f>
        <v>56.05</v>
      </c>
      <c r="AS16" s="57" t="n">
        <f aca="false">IF(AR16=AR15,AS15,AS15+1)</f>
        <v>8</v>
      </c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IH16" s="59"/>
      <c r="II16" s="5"/>
      <c r="IJ16" s="5"/>
      <c r="IK16" s="5"/>
    </row>
    <row r="17" customFormat="false" ht="18" hidden="false" customHeight="false" outlineLevel="0" collapsed="false">
      <c r="A17" s="46" t="n">
        <v>67</v>
      </c>
      <c r="B17" s="47" t="s">
        <v>96</v>
      </c>
      <c r="C17" s="48" t="s">
        <v>77</v>
      </c>
      <c r="D17" s="66" t="n">
        <v>13.5</v>
      </c>
      <c r="E17" s="67" t="n">
        <v>1.3</v>
      </c>
      <c r="F17" s="51" t="n">
        <f aca="false">D17-E17</f>
        <v>12.2</v>
      </c>
      <c r="G17" s="52" t="n">
        <f aca="false">VLOOKUP(F17,AF$9:AG$25,2,FALSE())</f>
        <v>7</v>
      </c>
      <c r="H17" s="66" t="n">
        <v>13.5</v>
      </c>
      <c r="I17" s="67" t="n">
        <v>1.65</v>
      </c>
      <c r="J17" s="51" t="n">
        <f aca="false">H17-I17</f>
        <v>11.85</v>
      </c>
      <c r="K17" s="52" t="n">
        <f aca="false">VLOOKUP(J17,AH$9:AI$25,2,FALSE())</f>
        <v>4</v>
      </c>
      <c r="L17" s="66" t="n">
        <v>13</v>
      </c>
      <c r="M17" s="67" t="n">
        <v>4.45</v>
      </c>
      <c r="N17" s="51" t="n">
        <f aca="false">L17-M17</f>
        <v>8.55</v>
      </c>
      <c r="O17" s="52" t="n">
        <f aca="false">VLOOKUP(N17,AJ$9:AK$25,2,FALSE())</f>
        <v>10</v>
      </c>
      <c r="P17" s="66" t="n">
        <v>13.5</v>
      </c>
      <c r="Q17" s="67" t="n">
        <v>3.25</v>
      </c>
      <c r="R17" s="51" t="n">
        <f aca="false">P17-Q17</f>
        <v>10.25</v>
      </c>
      <c r="S17" s="52" t="n">
        <f aca="false">VLOOKUP(R17,AL$9:AM$25,2,FALSE())</f>
        <v>11</v>
      </c>
      <c r="T17" s="53" t="n">
        <f aca="false">R17+N17+J17+F17</f>
        <v>42.85</v>
      </c>
      <c r="U17" s="52" t="n">
        <f aca="false">VLOOKUP(T17,AN$9:AO$25,2,FALSE())</f>
        <v>10</v>
      </c>
      <c r="W17" s="70" t="n">
        <v>13.5</v>
      </c>
      <c r="X17" s="67" t="n">
        <v>2.15</v>
      </c>
      <c r="Y17" s="51" t="n">
        <f aca="false">W17-X17</f>
        <v>11.35</v>
      </c>
      <c r="Z17" s="52" t="n">
        <f aca="false">VLOOKUP(Y17,AP$9:AQ$25,2,FALSE())</f>
        <v>10</v>
      </c>
      <c r="AA17" s="9"/>
      <c r="AB17" s="53" t="n">
        <f aca="false">T17+Y17</f>
        <v>54.2</v>
      </c>
      <c r="AC17" s="52" t="n">
        <f aca="false">VLOOKUP(AB17,AR$9:AS$25,2,FALSE())</f>
        <v>11</v>
      </c>
      <c r="AD17" s="9"/>
      <c r="AE17" s="57" t="n">
        <v>9</v>
      </c>
      <c r="AF17" s="57" t="n">
        <f aca="false">LARGE(F$9:F$25,$AE17)</f>
        <v>12.2</v>
      </c>
      <c r="AG17" s="57" t="n">
        <f aca="false">IF(AF17=AF16,AG16,AG16+1)</f>
        <v>7</v>
      </c>
      <c r="AH17" s="57" t="n">
        <f aca="false">LARGE(J$9:J$25,$AE17)</f>
        <v>11.1</v>
      </c>
      <c r="AI17" s="57" t="n">
        <f aca="false">IF(AH17=AH16,AI16,AI16+1)</f>
        <v>7</v>
      </c>
      <c r="AJ17" s="57" t="n">
        <f aca="false">LARGE(N$9:N$25,$AE17)</f>
        <v>10.25</v>
      </c>
      <c r="AK17" s="57" t="n">
        <f aca="false">IF(AJ17=AJ16,AK16,AK16+1)</f>
        <v>8</v>
      </c>
      <c r="AL17" s="57" t="n">
        <f aca="false">LARGE(R$9:R$25,$AE17)</f>
        <v>10.6</v>
      </c>
      <c r="AM17" s="57" t="n">
        <f aca="false">IF(AL17=AL16,AM16,AM16+1)</f>
        <v>9</v>
      </c>
      <c r="AN17" s="57" t="n">
        <f aca="false">LARGE(T$9:T$25,$AE17)</f>
        <v>43.05</v>
      </c>
      <c r="AO17" s="57" t="n">
        <f aca="false">IF(AN17=AN16,AO16,AO16+1)</f>
        <v>9</v>
      </c>
      <c r="AP17" s="57" t="n">
        <f aca="false">LARGE(Y$9:Y$25,$AE17)</f>
        <v>11.7</v>
      </c>
      <c r="AQ17" s="57" t="n">
        <f aca="false">IF(AP17=AP16,AQ16,AQ16+1)</f>
        <v>7</v>
      </c>
      <c r="AR17" s="57" t="n">
        <f aca="false">LARGE(AB$9:AB$25,$AE17)</f>
        <v>55</v>
      </c>
      <c r="AS17" s="57" t="n">
        <f aca="false">IF(AR17=AR16,AS16,AS16+1)</f>
        <v>9</v>
      </c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IH17" s="59"/>
      <c r="II17" s="5"/>
      <c r="IJ17" s="5"/>
      <c r="IK17" s="5"/>
    </row>
    <row r="18" customFormat="false" ht="18" hidden="false" customHeight="false" outlineLevel="0" collapsed="false">
      <c r="A18" s="46" t="n">
        <v>68</v>
      </c>
      <c r="B18" s="47" t="s">
        <v>97</v>
      </c>
      <c r="C18" s="48" t="s">
        <v>77</v>
      </c>
      <c r="D18" s="66" t="n">
        <v>13.5</v>
      </c>
      <c r="E18" s="67" t="n">
        <v>0.95</v>
      </c>
      <c r="F18" s="51" t="n">
        <f aca="false">D18-E18</f>
        <v>12.55</v>
      </c>
      <c r="G18" s="52" t="n">
        <f aca="false">VLOOKUP(F18,AF$9:AG$25,2,FALSE())</f>
        <v>1</v>
      </c>
      <c r="H18" s="66" t="n">
        <v>13.5</v>
      </c>
      <c r="I18" s="67" t="n">
        <v>1.55</v>
      </c>
      <c r="J18" s="51" t="n">
        <f aca="false">H18-I18</f>
        <v>11.95</v>
      </c>
      <c r="K18" s="52" t="n">
        <f aca="false">VLOOKUP(J18,AH$9:AI$25,2,FALSE())</f>
        <v>3</v>
      </c>
      <c r="L18" s="66" t="n">
        <v>13.5</v>
      </c>
      <c r="M18" s="67" t="n">
        <v>2.1</v>
      </c>
      <c r="N18" s="51" t="n">
        <f aca="false">L18-M18</f>
        <v>11.4</v>
      </c>
      <c r="O18" s="52" t="n">
        <f aca="false">VLOOKUP(N18,AJ$9:AK$25,2,FALSE())</f>
        <v>3</v>
      </c>
      <c r="P18" s="66" t="n">
        <v>13.5</v>
      </c>
      <c r="Q18" s="67" t="n">
        <v>2.25</v>
      </c>
      <c r="R18" s="51" t="n">
        <f aca="false">P18-Q18</f>
        <v>11.25</v>
      </c>
      <c r="S18" s="52" t="n">
        <f aca="false">VLOOKUP(R18,AL$9:AM$25,2,FALSE())</f>
        <v>5</v>
      </c>
      <c r="T18" s="53" t="n">
        <f aca="false">R18+N18+J18+F18</f>
        <v>47.15</v>
      </c>
      <c r="U18" s="52" t="n">
        <f aca="false">VLOOKUP(T18,AN$9:AO$25,2,FALSE())</f>
        <v>2</v>
      </c>
      <c r="W18" s="70" t="n">
        <v>13.5</v>
      </c>
      <c r="X18" s="67" t="n">
        <v>1.65</v>
      </c>
      <c r="Y18" s="51" t="n">
        <f aca="false">W18-X18</f>
        <v>11.85</v>
      </c>
      <c r="Z18" s="52" t="n">
        <f aca="false">VLOOKUP(Y18,AP$9:AQ$25,2,FALSE())</f>
        <v>5</v>
      </c>
      <c r="AA18" s="9"/>
      <c r="AB18" s="53" t="n">
        <f aca="false">T18+Y18</f>
        <v>59</v>
      </c>
      <c r="AC18" s="52" t="n">
        <f aca="false">VLOOKUP(AB18,AR$9:AS$25,2,FALSE())</f>
        <v>2</v>
      </c>
      <c r="AD18" s="9"/>
      <c r="AE18" s="57" t="n">
        <v>10</v>
      </c>
      <c r="AF18" s="57" t="n">
        <f aca="false">LARGE(F$9:F$25,$AE18)</f>
        <v>12.15</v>
      </c>
      <c r="AG18" s="57" t="n">
        <f aca="false">IF(AF18=AF17,AG17,AG17+1)</f>
        <v>8</v>
      </c>
      <c r="AH18" s="57" t="n">
        <f aca="false">LARGE(J$9:J$25,$AE18)</f>
        <v>10.9</v>
      </c>
      <c r="AI18" s="57" t="n">
        <f aca="false">IF(AH18=AH17,AI17,AI17+1)</f>
        <v>8</v>
      </c>
      <c r="AJ18" s="57" t="n">
        <f aca="false">LARGE(N$9:N$25,$AE18)</f>
        <v>9.85</v>
      </c>
      <c r="AK18" s="57" t="n">
        <f aca="false">IF(AJ18=AJ17,AK17,AK17+1)</f>
        <v>9</v>
      </c>
      <c r="AL18" s="57" t="n">
        <f aca="false">LARGE(R$9:R$25,$AE18)</f>
        <v>10.4</v>
      </c>
      <c r="AM18" s="57" t="n">
        <f aca="false">IF(AL18=AL17,AM17,AM17+1)</f>
        <v>10</v>
      </c>
      <c r="AN18" s="57" t="n">
        <f aca="false">LARGE(T$9:T$25,$AE18)</f>
        <v>42.85</v>
      </c>
      <c r="AO18" s="57" t="n">
        <f aca="false">IF(AN18=AN17,AO17,AO17+1)</f>
        <v>10</v>
      </c>
      <c r="AP18" s="57" t="n">
        <f aca="false">LARGE(Y$9:Y$25,$AE18)</f>
        <v>11.65</v>
      </c>
      <c r="AQ18" s="57" t="n">
        <f aca="false">IF(AP18=AP17,AQ17,AQ17+1)</f>
        <v>8</v>
      </c>
      <c r="AR18" s="57" t="n">
        <f aca="false">LARGE(AB$9:AB$25,$AE18)</f>
        <v>54.65</v>
      </c>
      <c r="AS18" s="57" t="n">
        <f aca="false">IF(AR18=AR17,AS17,AS17+1)</f>
        <v>10</v>
      </c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IH18" s="59"/>
      <c r="II18" s="5"/>
      <c r="IJ18" s="5"/>
      <c r="IK18" s="5"/>
    </row>
    <row r="19" customFormat="false" ht="18" hidden="false" customHeight="false" outlineLevel="0" collapsed="false">
      <c r="A19" s="46" t="n">
        <v>69</v>
      </c>
      <c r="B19" s="47" t="s">
        <v>98</v>
      </c>
      <c r="C19" s="48" t="s">
        <v>77</v>
      </c>
      <c r="D19" s="66" t="n">
        <v>13.5</v>
      </c>
      <c r="E19" s="67" t="n">
        <v>1.05</v>
      </c>
      <c r="F19" s="51" t="n">
        <f aca="false">D19-E19</f>
        <v>12.45</v>
      </c>
      <c r="G19" s="52" t="n">
        <f aca="false">VLOOKUP(F19,AF$9:AG$25,2,FALSE())</f>
        <v>2</v>
      </c>
      <c r="H19" s="66" t="n">
        <v>13.5</v>
      </c>
      <c r="I19" s="67" t="n">
        <v>1.45</v>
      </c>
      <c r="J19" s="51" t="n">
        <f aca="false">H19-I19</f>
        <v>12.05</v>
      </c>
      <c r="K19" s="52" t="n">
        <f aca="false">VLOOKUP(J19,AH$9:AI$25,2,FALSE())</f>
        <v>2</v>
      </c>
      <c r="L19" s="66" t="n">
        <v>13.5</v>
      </c>
      <c r="M19" s="67" t="n">
        <v>1.7</v>
      </c>
      <c r="N19" s="51" t="n">
        <f aca="false">L19-M19</f>
        <v>11.8</v>
      </c>
      <c r="O19" s="52" t="n">
        <f aca="false">VLOOKUP(N19,AJ$9:AK$25,2,FALSE())</f>
        <v>2</v>
      </c>
      <c r="P19" s="66" t="n">
        <v>13.5</v>
      </c>
      <c r="Q19" s="67" t="n">
        <v>1.75</v>
      </c>
      <c r="R19" s="51" t="n">
        <f aca="false">P19-Q19</f>
        <v>11.75</v>
      </c>
      <c r="S19" s="52" t="n">
        <f aca="false">VLOOKUP(R19,AL$9:AM$25,2,FALSE())</f>
        <v>2</v>
      </c>
      <c r="T19" s="53" t="n">
        <f aca="false">R19+N19+J19+F19</f>
        <v>48.05</v>
      </c>
      <c r="U19" s="52" t="n">
        <f aca="false">VLOOKUP(T19,AN$9:AO$25,2,FALSE())</f>
        <v>1</v>
      </c>
      <c r="W19" s="70" t="n">
        <v>13.5</v>
      </c>
      <c r="X19" s="67" t="n">
        <v>1.85</v>
      </c>
      <c r="Y19" s="51" t="n">
        <f aca="false">W19-X19</f>
        <v>11.65</v>
      </c>
      <c r="Z19" s="52" t="n">
        <f aca="false">VLOOKUP(Y19,AP$9:AQ$25,2,FALSE())</f>
        <v>8</v>
      </c>
      <c r="AA19" s="9"/>
      <c r="AB19" s="53" t="n">
        <f aca="false">T19+Y19</f>
        <v>59.7</v>
      </c>
      <c r="AC19" s="52" t="n">
        <f aca="false">VLOOKUP(AB19,AR$9:AS$25,2,FALSE())</f>
        <v>1</v>
      </c>
      <c r="AD19" s="9"/>
      <c r="AE19" s="57" t="n">
        <v>11</v>
      </c>
      <c r="AF19" s="57" t="n">
        <f aca="false">LARGE(F$9:F$25,$AE19)</f>
        <v>12.1</v>
      </c>
      <c r="AG19" s="57" t="n">
        <f aca="false">IF(AF19=AF18,AG18,AG18+1)</f>
        <v>9</v>
      </c>
      <c r="AH19" s="57" t="n">
        <f aca="false">LARGE(J$9:J$25,$AE19)</f>
        <v>10.2</v>
      </c>
      <c r="AI19" s="57" t="n">
        <f aca="false">IF(AH19=AH18,AI18,AI18+1)</f>
        <v>9</v>
      </c>
      <c r="AJ19" s="57" t="n">
        <f aca="false">LARGE(N$9:N$25,$AE19)</f>
        <v>8.55</v>
      </c>
      <c r="AK19" s="57" t="n">
        <f aca="false">IF(AJ19=AJ18,AK18,AK18+1)</f>
        <v>10</v>
      </c>
      <c r="AL19" s="57" t="n">
        <f aca="false">LARGE(R$9:R$25,$AE19)</f>
        <v>10.4</v>
      </c>
      <c r="AM19" s="57" t="n">
        <f aca="false">IF(AL19=AL18,AM18,AM18+1)</f>
        <v>10</v>
      </c>
      <c r="AN19" s="57" t="n">
        <f aca="false">LARGE(T$9:T$25,$AE19)</f>
        <v>42.55</v>
      </c>
      <c r="AO19" s="57" t="n">
        <f aca="false">IF(AN19=AN18,AO18,AO18+1)</f>
        <v>11</v>
      </c>
      <c r="AP19" s="57" t="n">
        <f aca="false">LARGE(Y$9:Y$25,$AE19)</f>
        <v>11.4</v>
      </c>
      <c r="AQ19" s="57" t="n">
        <f aca="false">IF(AP19=AP18,AQ18,AQ18+1)</f>
        <v>9</v>
      </c>
      <c r="AR19" s="57" t="n">
        <f aca="false">LARGE(AB$9:AB$25,$AE19)</f>
        <v>54.2</v>
      </c>
      <c r="AS19" s="57" t="n">
        <f aca="false">IF(AR19=AR18,AS18,AS18+1)</f>
        <v>11</v>
      </c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IH19" s="59"/>
      <c r="II19" s="5"/>
      <c r="IJ19" s="5"/>
      <c r="IK19" s="5"/>
    </row>
    <row r="20" customFormat="false" ht="18" hidden="false" customHeight="false" outlineLevel="0" collapsed="false">
      <c r="A20" s="46" t="n">
        <v>70</v>
      </c>
      <c r="B20" s="47" t="s">
        <v>99</v>
      </c>
      <c r="C20" s="48" t="s">
        <v>100</v>
      </c>
      <c r="D20" s="66" t="n">
        <v>13.5</v>
      </c>
      <c r="E20" s="67" t="n">
        <v>1.25</v>
      </c>
      <c r="F20" s="51" t="n">
        <f aca="false">D20-E20</f>
        <v>12.25</v>
      </c>
      <c r="G20" s="52" t="n">
        <f aca="false">VLOOKUP(F20,AF$9:AG$25,2,FALSE())</f>
        <v>6</v>
      </c>
      <c r="H20" s="66" t="n">
        <v>13.5</v>
      </c>
      <c r="I20" s="67" t="n">
        <v>3.9</v>
      </c>
      <c r="J20" s="51" t="n">
        <f aca="false">H20-I20</f>
        <v>9.6</v>
      </c>
      <c r="K20" s="52" t="n">
        <f aca="false">VLOOKUP(J20,AH$9:AI$25,2,FALSE())</f>
        <v>12</v>
      </c>
      <c r="L20" s="66" t="n">
        <v>13.5</v>
      </c>
      <c r="M20" s="67" t="n">
        <v>2.15</v>
      </c>
      <c r="N20" s="51" t="n">
        <f aca="false">L20-M20</f>
        <v>11.35</v>
      </c>
      <c r="O20" s="52" t="n">
        <f aca="false">VLOOKUP(N20,AJ$9:AK$25,2,FALSE())</f>
        <v>4</v>
      </c>
      <c r="P20" s="66" t="n">
        <v>13</v>
      </c>
      <c r="Q20" s="67" t="n">
        <v>3.65</v>
      </c>
      <c r="R20" s="51" t="n">
        <f aca="false">P20-Q20</f>
        <v>9.35</v>
      </c>
      <c r="S20" s="52" t="n">
        <f aca="false">VLOOKUP(R20,AL$9:AM$25,2,FALSE())</f>
        <v>13</v>
      </c>
      <c r="T20" s="53" t="n">
        <f aca="false">R20+N20+J20+F20</f>
        <v>42.55</v>
      </c>
      <c r="U20" s="52" t="n">
        <f aca="false">VLOOKUP(T20,AN$9:AO$25,2,FALSE())</f>
        <v>11</v>
      </c>
      <c r="W20" s="70" t="n">
        <v>13.5</v>
      </c>
      <c r="X20" s="67" t="n">
        <v>1.4</v>
      </c>
      <c r="Y20" s="51" t="n">
        <f aca="false">W20-X20</f>
        <v>12.1</v>
      </c>
      <c r="Z20" s="52" t="n">
        <f aca="false">VLOOKUP(Y20,AP$9:AQ$25,2,FALSE())</f>
        <v>2</v>
      </c>
      <c r="AA20" s="9"/>
      <c r="AB20" s="53" t="n">
        <f aca="false">T20+Y20</f>
        <v>54.65</v>
      </c>
      <c r="AC20" s="52" t="n">
        <f aca="false">VLOOKUP(AB20,AR$9:AS$25,2,FALSE())</f>
        <v>10</v>
      </c>
      <c r="AD20" s="9"/>
      <c r="AE20" s="57" t="n">
        <v>12</v>
      </c>
      <c r="AF20" s="57" t="n">
        <f aca="false">LARGE(F$9:F$25,$AE20)</f>
        <v>11.95</v>
      </c>
      <c r="AG20" s="57" t="n">
        <f aca="false">IF(AF20=AF19,AG19,AG19+1)</f>
        <v>10</v>
      </c>
      <c r="AH20" s="57" t="n">
        <f aca="false">LARGE(J$9:J$25,$AE20)</f>
        <v>10.1</v>
      </c>
      <c r="AI20" s="57" t="n">
        <f aca="false">IF(AH20=AH19,AI19,AI19+1)</f>
        <v>10</v>
      </c>
      <c r="AJ20" s="57" t="n">
        <f aca="false">LARGE(N$9:N$25,$AE20)</f>
        <v>8.55</v>
      </c>
      <c r="AK20" s="57" t="n">
        <f aca="false">IF(AJ20=AJ19,AK19,AK19+1)</f>
        <v>10</v>
      </c>
      <c r="AL20" s="57" t="n">
        <f aca="false">LARGE(R$9:R$25,$AE20)</f>
        <v>10.25</v>
      </c>
      <c r="AM20" s="57" t="n">
        <f aca="false">IF(AL20=AL19,AM19,AM19+1)</f>
        <v>11</v>
      </c>
      <c r="AN20" s="57" t="n">
        <f aca="false">LARGE(T$9:T$25,$AE20)</f>
        <v>42.35</v>
      </c>
      <c r="AO20" s="57" t="n">
        <f aca="false">IF(AN20=AN19,AO19,AO19+1)</f>
        <v>12</v>
      </c>
      <c r="AP20" s="57" t="n">
        <f aca="false">LARGE(Y$9:Y$25,$AE20)</f>
        <v>11.35</v>
      </c>
      <c r="AQ20" s="57" t="n">
        <f aca="false">IF(AP20=AP19,AQ19,AQ19+1)</f>
        <v>10</v>
      </c>
      <c r="AR20" s="57" t="n">
        <f aca="false">LARGE(AB$9:AB$25,$AE20)</f>
        <v>53.75</v>
      </c>
      <c r="AS20" s="57" t="n">
        <f aca="false">IF(AR20=AR19,AS19,AS19+1)</f>
        <v>12</v>
      </c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IH20" s="59"/>
      <c r="II20" s="5"/>
      <c r="IJ20" s="5"/>
      <c r="IK20" s="5"/>
    </row>
    <row r="21" customFormat="false" ht="18" hidden="false" customHeight="false" outlineLevel="0" collapsed="false">
      <c r="A21" s="46" t="n">
        <v>71</v>
      </c>
      <c r="B21" s="47" t="s">
        <v>55</v>
      </c>
      <c r="C21" s="48"/>
      <c r="D21" s="66" t="n">
        <v>0</v>
      </c>
      <c r="E21" s="67" t="n">
        <v>0</v>
      </c>
      <c r="F21" s="51" t="n">
        <f aca="false">D21-E21</f>
        <v>0</v>
      </c>
      <c r="G21" s="52" t="n">
        <f aca="false">VLOOKUP(F21,AF$9:AG$25,2,FALSE())</f>
        <v>14</v>
      </c>
      <c r="H21" s="66" t="n">
        <v>0</v>
      </c>
      <c r="I21" s="67" t="n">
        <v>0</v>
      </c>
      <c r="J21" s="51" t="n">
        <f aca="false">H21-I21</f>
        <v>0</v>
      </c>
      <c r="K21" s="52" t="n">
        <f aca="false">VLOOKUP(J21,AH$9:AI$25,2,FALSE())</f>
        <v>14</v>
      </c>
      <c r="L21" s="66" t="n">
        <v>0</v>
      </c>
      <c r="M21" s="67" t="n">
        <v>0</v>
      </c>
      <c r="N21" s="51" t="n">
        <f aca="false">L21-M21</f>
        <v>0</v>
      </c>
      <c r="O21" s="52" t="n">
        <f aca="false">VLOOKUP(N21,AJ$9:AK$25,2,FALSE())</f>
        <v>13</v>
      </c>
      <c r="P21" s="66" t="n">
        <v>0</v>
      </c>
      <c r="Q21" s="67" t="n">
        <v>0</v>
      </c>
      <c r="R21" s="51" t="n">
        <f aca="false">P21-Q21</f>
        <v>0</v>
      </c>
      <c r="S21" s="52" t="n">
        <f aca="false">VLOOKUP(R21,AL$9:AM$25,2,FALSE())</f>
        <v>15</v>
      </c>
      <c r="T21" s="53" t="n">
        <f aca="false">R21+N21+J21+F21</f>
        <v>0</v>
      </c>
      <c r="U21" s="52" t="n">
        <f aca="false">VLOOKUP(T21,AN$9:AO$25,2,FALSE())</f>
        <v>16</v>
      </c>
      <c r="W21" s="70" t="n">
        <v>0</v>
      </c>
      <c r="X21" s="67" t="n">
        <v>0</v>
      </c>
      <c r="Y21" s="51" t="n">
        <f aca="false">W21-X21</f>
        <v>0</v>
      </c>
      <c r="Z21" s="52" t="n">
        <f aca="false">VLOOKUP(Y21,AP$9:AQ$25,2,FALSE())</f>
        <v>14</v>
      </c>
      <c r="AA21" s="9"/>
      <c r="AB21" s="53" t="n">
        <f aca="false">T21+Y21</f>
        <v>0</v>
      </c>
      <c r="AC21" s="52" t="n">
        <f aca="false">VLOOKUP(AB21,AR$9:AS$25,2,FALSE())</f>
        <v>16</v>
      </c>
      <c r="AD21" s="9"/>
      <c r="AE21" s="57" t="n">
        <v>13</v>
      </c>
      <c r="AF21" s="57" t="n">
        <f aca="false">LARGE(F$9:F$25,$AE21)</f>
        <v>11.9</v>
      </c>
      <c r="AG21" s="57" t="n">
        <f aca="false">IF(AF21=AF20,AG20,AG20+1)</f>
        <v>11</v>
      </c>
      <c r="AH21" s="57" t="n">
        <f aca="false">LARGE(J$9:J$25,$AE21)</f>
        <v>9.9</v>
      </c>
      <c r="AI21" s="57" t="n">
        <f aca="false">IF(AH21=AH20,AI20,AI20+1)</f>
        <v>11</v>
      </c>
      <c r="AJ21" s="57" t="n">
        <f aca="false">LARGE(N$9:N$25,$AE21)</f>
        <v>8.5</v>
      </c>
      <c r="AK21" s="57" t="n">
        <f aca="false">IF(AJ21=AJ20,AK20,AK20+1)</f>
        <v>11</v>
      </c>
      <c r="AL21" s="57" t="n">
        <f aca="false">LARGE(R$9:R$25,$AE21)</f>
        <v>9.4</v>
      </c>
      <c r="AM21" s="57" t="n">
        <f aca="false">IF(AL21=AL20,AM20,AM20+1)</f>
        <v>12</v>
      </c>
      <c r="AN21" s="57" t="n">
        <f aca="false">LARGE(T$9:T$25,$AE21)</f>
        <v>41.05</v>
      </c>
      <c r="AO21" s="57" t="n">
        <f aca="false">IF(AN21=AN20,AO20,AO20+1)</f>
        <v>13</v>
      </c>
      <c r="AP21" s="57" t="n">
        <f aca="false">LARGE(Y$9:Y$25,$AE21)</f>
        <v>11.3</v>
      </c>
      <c r="AQ21" s="57" t="n">
        <f aca="false">IF(AP21=AP20,AQ20,AQ20+1)</f>
        <v>11</v>
      </c>
      <c r="AR21" s="57" t="n">
        <f aca="false">LARGE(AB$9:AB$25,$AE21)</f>
        <v>52.35</v>
      </c>
      <c r="AS21" s="57" t="n">
        <f aca="false">IF(AR21=AR20,AS20,AS20+1)</f>
        <v>13</v>
      </c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IH21" s="59"/>
      <c r="II21" s="5"/>
      <c r="IJ21" s="5"/>
      <c r="IK21" s="5"/>
    </row>
    <row r="22" customFormat="false" ht="18" hidden="false" customHeight="false" outlineLevel="0" collapsed="false">
      <c r="A22" s="46" t="n">
        <v>72</v>
      </c>
      <c r="B22" s="47" t="s">
        <v>101</v>
      </c>
      <c r="C22" s="48" t="s">
        <v>82</v>
      </c>
      <c r="D22" s="66" t="n">
        <v>13.5</v>
      </c>
      <c r="E22" s="67" t="n">
        <v>1.15</v>
      </c>
      <c r="F22" s="68" t="n">
        <f aca="false">D22-E22</f>
        <v>12.35</v>
      </c>
      <c r="G22" s="69" t="n">
        <f aca="false">VLOOKUP(F22,AF$9:AG$25,2,FALSE())</f>
        <v>4</v>
      </c>
      <c r="H22" s="66" t="n">
        <v>10</v>
      </c>
      <c r="I22" s="67" t="n">
        <v>1.75</v>
      </c>
      <c r="J22" s="51" t="n">
        <f aca="false">H22-I22</f>
        <v>8.25</v>
      </c>
      <c r="K22" s="52" t="n">
        <f aca="false">VLOOKUP(J22,AH$9:AI$25,2,FALSE())</f>
        <v>13</v>
      </c>
      <c r="L22" s="66" t="n">
        <v>13.5</v>
      </c>
      <c r="M22" s="67" t="n">
        <v>3.65</v>
      </c>
      <c r="N22" s="51" t="n">
        <f aca="false">L22-M22</f>
        <v>9.85</v>
      </c>
      <c r="O22" s="52" t="n">
        <f aca="false">VLOOKUP(N22,AJ$9:AK$25,2,FALSE())</f>
        <v>9</v>
      </c>
      <c r="P22" s="66" t="n">
        <v>13.5</v>
      </c>
      <c r="Q22" s="67" t="n">
        <v>2.9</v>
      </c>
      <c r="R22" s="51" t="n">
        <f aca="false">P22-Q22</f>
        <v>10.6</v>
      </c>
      <c r="S22" s="52" t="n">
        <f aca="false">VLOOKUP(R22,AL$9:AM$25,2,FALSE())</f>
        <v>9</v>
      </c>
      <c r="T22" s="53" t="n">
        <f aca="false">R22+N22+J22+F22</f>
        <v>41.05</v>
      </c>
      <c r="U22" s="52" t="n">
        <f aca="false">VLOOKUP(T22,AN$9:AO$25,2,FALSE())</f>
        <v>13</v>
      </c>
      <c r="W22" s="70" t="n">
        <v>13</v>
      </c>
      <c r="X22" s="67" t="n">
        <v>1.7</v>
      </c>
      <c r="Y22" s="51" t="n">
        <f aca="false">W22-X22</f>
        <v>11.3</v>
      </c>
      <c r="Z22" s="52" t="n">
        <f aca="false">VLOOKUP(Y22,AP$9:AQ$25,2,FALSE())</f>
        <v>11</v>
      </c>
      <c r="AA22" s="9"/>
      <c r="AB22" s="53" t="n">
        <f aca="false">T22+Y22</f>
        <v>52.35</v>
      </c>
      <c r="AC22" s="52" t="n">
        <f aca="false">VLOOKUP(AB22,AR$9:AS$25,2,FALSE())</f>
        <v>13</v>
      </c>
      <c r="AD22" s="9"/>
      <c r="AE22" s="57" t="n">
        <v>14</v>
      </c>
      <c r="AF22" s="57" t="n">
        <f aca="false">LARGE(F$9:F$25,$AE22)</f>
        <v>11.85</v>
      </c>
      <c r="AG22" s="57" t="n">
        <f aca="false">IF(AF22=AF21,AG21,AG21+1)</f>
        <v>12</v>
      </c>
      <c r="AH22" s="57" t="n">
        <f aca="false">LARGE(J$9:J$25,$AE22)</f>
        <v>9.6</v>
      </c>
      <c r="AI22" s="57" t="n">
        <f aca="false">IF(AH22=AH21,AI21,AI21+1)</f>
        <v>12</v>
      </c>
      <c r="AJ22" s="57" t="n">
        <f aca="false">LARGE(N$9:N$25,$AE22)</f>
        <v>8.5</v>
      </c>
      <c r="AK22" s="57" t="n">
        <f aca="false">IF(AJ22=AJ21,AK21,AK21+1)</f>
        <v>11</v>
      </c>
      <c r="AL22" s="57" t="n">
        <f aca="false">LARGE(R$9:R$25,$AE22)</f>
        <v>9.35</v>
      </c>
      <c r="AM22" s="57" t="n">
        <f aca="false">IF(AL22=AL21,AM21,AM21+1)</f>
        <v>13</v>
      </c>
      <c r="AN22" s="57" t="n">
        <f aca="false">LARGE(T$9:T$25,$AE22)</f>
        <v>40.4</v>
      </c>
      <c r="AO22" s="57" t="n">
        <f aca="false">IF(AN22=AN21,AO21,AO21+1)</f>
        <v>14</v>
      </c>
      <c r="AP22" s="57" t="n">
        <f aca="false">LARGE(Y$9:Y$25,$AE22)</f>
        <v>11.2</v>
      </c>
      <c r="AQ22" s="57" t="n">
        <f aca="false">IF(AP22=AP21,AQ21,AQ21+1)</f>
        <v>12</v>
      </c>
      <c r="AR22" s="57" t="n">
        <f aca="false">LARGE(AB$9:AB$25,$AE22)</f>
        <v>51.4</v>
      </c>
      <c r="AS22" s="57" t="n">
        <f aca="false">IF(AR22=AR21,AS21,AS21+1)</f>
        <v>14</v>
      </c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IH22" s="59"/>
      <c r="II22" s="5"/>
      <c r="IJ22" s="5"/>
      <c r="IK22" s="5"/>
    </row>
    <row r="23" customFormat="false" ht="18" hidden="false" customHeight="false" outlineLevel="0" collapsed="false">
      <c r="A23" s="46" t="n">
        <v>73</v>
      </c>
      <c r="B23" s="47" t="s">
        <v>102</v>
      </c>
      <c r="C23" s="48" t="s">
        <v>25</v>
      </c>
      <c r="D23" s="66" t="n">
        <v>13.5</v>
      </c>
      <c r="E23" s="67" t="n">
        <v>1.2</v>
      </c>
      <c r="F23" s="68" t="n">
        <f aca="false">D23-E23</f>
        <v>12.3</v>
      </c>
      <c r="G23" s="69" t="n">
        <f aca="false">VLOOKUP(F23,AF$9:AG$25,2,FALSE())</f>
        <v>5</v>
      </c>
      <c r="H23" s="66" t="n">
        <v>13.5</v>
      </c>
      <c r="I23" s="67" t="n">
        <v>1.7</v>
      </c>
      <c r="J23" s="51" t="n">
        <f aca="false">H23-I23</f>
        <v>11.8</v>
      </c>
      <c r="K23" s="52" t="n">
        <f aca="false">VLOOKUP(J23,AH$9:AI$25,2,FALSE())</f>
        <v>5</v>
      </c>
      <c r="L23" s="66" t="n">
        <v>13</v>
      </c>
      <c r="M23" s="67" t="n">
        <v>4.45</v>
      </c>
      <c r="N23" s="51" t="n">
        <f aca="false">L23-M23</f>
        <v>8.55</v>
      </c>
      <c r="O23" s="52" t="n">
        <f aca="false">VLOOKUP(N23,AJ$9:AK$25,2,FALSE())</f>
        <v>10</v>
      </c>
      <c r="P23" s="66" t="n">
        <v>13.5</v>
      </c>
      <c r="Q23" s="67" t="n">
        <v>3.1</v>
      </c>
      <c r="R23" s="51" t="n">
        <f aca="false">P23-Q23</f>
        <v>10.4</v>
      </c>
      <c r="S23" s="52" t="n">
        <f aca="false">VLOOKUP(R23,AL$9:AM$25,2,FALSE())</f>
        <v>10</v>
      </c>
      <c r="T23" s="53" t="n">
        <f aca="false">R23+N23+J23+F23</f>
        <v>43.05</v>
      </c>
      <c r="U23" s="52" t="n">
        <f aca="false">VLOOKUP(T23,AN$9:AO$25,2,FALSE())</f>
        <v>9</v>
      </c>
      <c r="W23" s="70" t="n">
        <v>13.5</v>
      </c>
      <c r="X23" s="67" t="n">
        <v>1.55</v>
      </c>
      <c r="Y23" s="51" t="n">
        <f aca="false">W23-X23</f>
        <v>11.95</v>
      </c>
      <c r="Z23" s="52" t="n">
        <f aca="false">VLOOKUP(Y23,AP$9:AQ$25,2,FALSE())</f>
        <v>3</v>
      </c>
      <c r="AA23" s="9"/>
      <c r="AB23" s="53" t="n">
        <f aca="false">T23+Y23</f>
        <v>55</v>
      </c>
      <c r="AC23" s="52" t="n">
        <f aca="false">VLOOKUP(AB23,AR$9:AS$25,2,FALSE())</f>
        <v>9</v>
      </c>
      <c r="AD23" s="9"/>
      <c r="AE23" s="57" t="n">
        <v>15</v>
      </c>
      <c r="AF23" s="57" t="n">
        <f aca="false">LARGE(F$9:F$25,$AE23)</f>
        <v>11.6</v>
      </c>
      <c r="AG23" s="57" t="n">
        <f aca="false">IF(AF23=AF22,AG22,AG22+1)</f>
        <v>13</v>
      </c>
      <c r="AH23" s="57" t="n">
        <f aca="false">LARGE(J$9:J$25,$AE23)</f>
        <v>8.25</v>
      </c>
      <c r="AI23" s="57" t="n">
        <f aca="false">IF(AH23=AH22,AI22,AI22+1)</f>
        <v>13</v>
      </c>
      <c r="AJ23" s="57" t="n">
        <f aca="false">LARGE(N$9:N$25,$AE23)</f>
        <v>7.15</v>
      </c>
      <c r="AK23" s="57" t="n">
        <f aca="false">IF(AJ23=AJ22,AK22,AK22+1)</f>
        <v>12</v>
      </c>
      <c r="AL23" s="57" t="n">
        <f aca="false">LARGE(R$9:R$25,$AE23)</f>
        <v>7.65</v>
      </c>
      <c r="AM23" s="57" t="n">
        <f aca="false">IF(AL23=AL22,AM22,AM22+1)</f>
        <v>14</v>
      </c>
      <c r="AN23" s="57" t="n">
        <f aca="false">LARGE(T$9:T$25,$AE23)</f>
        <v>37</v>
      </c>
      <c r="AO23" s="57" t="n">
        <f aca="false">IF(AN23=AN22,AO22,AO22+1)</f>
        <v>15</v>
      </c>
      <c r="AP23" s="57" t="n">
        <f aca="false">LARGE(Y$9:Y$25,$AE23)</f>
        <v>11</v>
      </c>
      <c r="AQ23" s="57" t="n">
        <f aca="false">IF(AP23=AP22,AQ22,AQ22+1)</f>
        <v>13</v>
      </c>
      <c r="AR23" s="57" t="n">
        <f aca="false">LARGE(AB$9:AB$25,$AE23)</f>
        <v>48.7</v>
      </c>
      <c r="AS23" s="57" t="n">
        <f aca="false">IF(AR23=AR22,AS22,AS22+1)</f>
        <v>15</v>
      </c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IH23" s="59"/>
      <c r="II23" s="5"/>
      <c r="IJ23" s="5"/>
      <c r="IK23" s="5"/>
    </row>
    <row r="24" customFormat="false" ht="18" hidden="false" customHeight="false" outlineLevel="0" collapsed="false">
      <c r="A24" s="46" t="n">
        <v>74</v>
      </c>
      <c r="B24" s="47" t="s">
        <v>103</v>
      </c>
      <c r="C24" s="48" t="s">
        <v>25</v>
      </c>
      <c r="D24" s="66" t="n">
        <v>13.5</v>
      </c>
      <c r="E24" s="67" t="n">
        <v>1.3</v>
      </c>
      <c r="F24" s="68" t="n">
        <f aca="false">D24-E24</f>
        <v>12.2</v>
      </c>
      <c r="G24" s="69" t="n">
        <f aca="false">VLOOKUP(F24,AF$9:AG$25,2,FALSE())</f>
        <v>7</v>
      </c>
      <c r="H24" s="66" t="n">
        <v>13.5</v>
      </c>
      <c r="I24" s="67" t="n">
        <v>1.35</v>
      </c>
      <c r="J24" s="51" t="n">
        <f aca="false">H24-I24</f>
        <v>12.15</v>
      </c>
      <c r="K24" s="52" t="n">
        <f aca="false">VLOOKUP(J24,AH$9:AI$25,2,FALSE())</f>
        <v>1</v>
      </c>
      <c r="L24" s="66" t="n">
        <v>13.5</v>
      </c>
      <c r="M24" s="67" t="n">
        <v>3.1</v>
      </c>
      <c r="N24" s="51" t="n">
        <f aca="false">L24-M24</f>
        <v>10.4</v>
      </c>
      <c r="O24" s="52" t="n">
        <f aca="false">VLOOKUP(N24,AJ$9:AK$25,2,FALSE())</f>
        <v>7</v>
      </c>
      <c r="P24" s="66" t="n">
        <v>13.5</v>
      </c>
      <c r="Q24" s="67" t="n">
        <v>1.55</v>
      </c>
      <c r="R24" s="51" t="n">
        <f aca="false">P24-Q24</f>
        <v>11.95</v>
      </c>
      <c r="S24" s="52" t="n">
        <f aca="false">VLOOKUP(R24,AL$9:AM$25,2,FALSE())</f>
        <v>1</v>
      </c>
      <c r="T24" s="53" t="n">
        <f aca="false">R24+N24+J24+F24</f>
        <v>46.7</v>
      </c>
      <c r="U24" s="52" t="n">
        <f aca="false">VLOOKUP(T24,AN$9:AO$25,2,FALSE())</f>
        <v>3</v>
      </c>
      <c r="W24" s="70" t="n">
        <v>13.5</v>
      </c>
      <c r="X24" s="67" t="n">
        <v>1.35</v>
      </c>
      <c r="Y24" s="51" t="n">
        <f aca="false">W24-X24</f>
        <v>12.15</v>
      </c>
      <c r="Z24" s="52" t="n">
        <f aca="false">VLOOKUP(Y24,AP$9:AQ$25,2,FALSE())</f>
        <v>1</v>
      </c>
      <c r="AA24" s="9"/>
      <c r="AB24" s="53" t="n">
        <f aca="false">T24+Y24</f>
        <v>58.85</v>
      </c>
      <c r="AC24" s="52" t="n">
        <f aca="false">VLOOKUP(AB24,AR$9:AS$25,2,FALSE())</f>
        <v>3</v>
      </c>
      <c r="AD24" s="9"/>
      <c r="AE24" s="57" t="n">
        <v>16</v>
      </c>
      <c r="AF24" s="57" t="n">
        <f aca="false">LARGE(F$9:F$25,$AE24)</f>
        <v>0</v>
      </c>
      <c r="AG24" s="57" t="n">
        <f aca="false">IF(AF24=AF23,AG23,AG23+1)</f>
        <v>14</v>
      </c>
      <c r="AH24" s="57" t="n">
        <f aca="false">LARGE(J$9:J$25,$AE24)</f>
        <v>0</v>
      </c>
      <c r="AI24" s="57" t="n">
        <f aca="false">IF(AH24=AH23,AI23,AI23+1)</f>
        <v>14</v>
      </c>
      <c r="AJ24" s="57" t="n">
        <f aca="false">LARGE(N$9:N$25,$AE24)</f>
        <v>0</v>
      </c>
      <c r="AK24" s="57" t="n">
        <f aca="false">IF(AJ24=AJ23,AK23,AK23+1)</f>
        <v>13</v>
      </c>
      <c r="AL24" s="57" t="n">
        <f aca="false">LARGE(R$9:R$25,$AE24)</f>
        <v>0</v>
      </c>
      <c r="AM24" s="57" t="n">
        <f aca="false">IF(AL24=AL23,AM23,AM23+1)</f>
        <v>15</v>
      </c>
      <c r="AN24" s="57" t="n">
        <f aca="false">LARGE(T$9:T$25,$AE24)</f>
        <v>0</v>
      </c>
      <c r="AO24" s="57" t="n">
        <f aca="false">IF(AN24=AN23,AO23,AO23+1)</f>
        <v>16</v>
      </c>
      <c r="AP24" s="57" t="n">
        <f aca="false">LARGE(Y$9:Y$25,$AE24)</f>
        <v>0</v>
      </c>
      <c r="AQ24" s="57" t="n">
        <f aca="false">IF(AP24=AP23,AQ23,AQ23+1)</f>
        <v>14</v>
      </c>
      <c r="AR24" s="57" t="n">
        <f aca="false">LARGE(AB$9:AB$25,$AE24)</f>
        <v>0</v>
      </c>
      <c r="AS24" s="57" t="n">
        <f aca="false">IF(AR24=AR23,AS23,AS23+1)</f>
        <v>16</v>
      </c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IH24" s="59"/>
      <c r="II24" s="5"/>
      <c r="IJ24" s="5"/>
      <c r="IK24" s="5"/>
    </row>
    <row r="25" customFormat="false" ht="18.75" hidden="false" customHeight="false" outlineLevel="0" collapsed="false">
      <c r="A25" s="71" t="n">
        <v>75</v>
      </c>
      <c r="B25" s="72" t="s">
        <v>104</v>
      </c>
      <c r="C25" s="73" t="s">
        <v>105</v>
      </c>
      <c r="D25" s="74" t="n">
        <v>13.5</v>
      </c>
      <c r="E25" s="75" t="n">
        <v>1.1</v>
      </c>
      <c r="F25" s="76" t="n">
        <f aca="false">D25-E25</f>
        <v>12.4</v>
      </c>
      <c r="G25" s="77" t="n">
        <f aca="false">VLOOKUP(F25,AF$9:AG$25,2,FALSE())</f>
        <v>3</v>
      </c>
      <c r="H25" s="74" t="n">
        <v>13</v>
      </c>
      <c r="I25" s="75" t="n">
        <v>2.8</v>
      </c>
      <c r="J25" s="76" t="n">
        <f aca="false">H25-I25</f>
        <v>10.2</v>
      </c>
      <c r="K25" s="77" t="n">
        <f aca="false">VLOOKUP(J25,AH$9:AI$25,2,FALSE())</f>
        <v>9</v>
      </c>
      <c r="L25" s="74" t="n">
        <v>13.5</v>
      </c>
      <c r="M25" s="75" t="n">
        <v>3.25</v>
      </c>
      <c r="N25" s="76" t="n">
        <f aca="false">L25-M25</f>
        <v>10.25</v>
      </c>
      <c r="O25" s="77" t="n">
        <f aca="false">VLOOKUP(N25,AJ$9:AK$25,2,FALSE())</f>
        <v>8</v>
      </c>
      <c r="P25" s="74" t="n">
        <v>13.5</v>
      </c>
      <c r="Q25" s="75" t="n">
        <v>2.05</v>
      </c>
      <c r="R25" s="76" t="n">
        <f aca="false">P25-Q25</f>
        <v>11.45</v>
      </c>
      <c r="S25" s="77" t="n">
        <f aca="false">VLOOKUP(R25,AL$9:AM$25,2,FALSE())</f>
        <v>3</v>
      </c>
      <c r="T25" s="78" t="n">
        <f aca="false">R25+N25+J25+F25</f>
        <v>44.3</v>
      </c>
      <c r="U25" s="77" t="n">
        <f aca="false">VLOOKUP(T25,AN$9:AO$25,2,FALSE())</f>
        <v>7</v>
      </c>
      <c r="W25" s="79" t="n">
        <v>13.5</v>
      </c>
      <c r="X25" s="75" t="n">
        <v>1.65</v>
      </c>
      <c r="Y25" s="76" t="n">
        <f aca="false">W25-X25</f>
        <v>11.85</v>
      </c>
      <c r="Z25" s="77" t="n">
        <f aca="false">VLOOKUP(Y25,AP$9:AQ$25,2,FALSE())</f>
        <v>5</v>
      </c>
      <c r="AA25" s="9"/>
      <c r="AB25" s="78" t="n">
        <f aca="false">T25+Y25</f>
        <v>56.15</v>
      </c>
      <c r="AC25" s="77" t="n">
        <f aca="false">VLOOKUP(AB25,AR$9:AS$25,2,FALSE())</f>
        <v>7</v>
      </c>
      <c r="AD25" s="9"/>
      <c r="AE25" s="57" t="n">
        <v>17</v>
      </c>
      <c r="AF25" s="57" t="n">
        <f aca="false">LARGE(F$9:F$25,$AE25)</f>
        <v>0</v>
      </c>
      <c r="AG25" s="57" t="n">
        <f aca="false">IF(AF25=AF24,AG24,AG24+1)</f>
        <v>14</v>
      </c>
      <c r="AH25" s="57" t="n">
        <f aca="false">LARGE(J$9:J$25,$AE25)</f>
        <v>0</v>
      </c>
      <c r="AI25" s="57" t="n">
        <f aca="false">IF(AH25=AH24,AI24,AI24+1)</f>
        <v>14</v>
      </c>
      <c r="AJ25" s="57" t="n">
        <f aca="false">LARGE(N$9:N$25,$AE25)</f>
        <v>0</v>
      </c>
      <c r="AK25" s="57" t="n">
        <f aca="false">IF(AJ25=AJ24,AK24,AK24+1)</f>
        <v>13</v>
      </c>
      <c r="AL25" s="57" t="n">
        <f aca="false">LARGE(R$9:R$25,$AE25)</f>
        <v>0</v>
      </c>
      <c r="AM25" s="57" t="n">
        <f aca="false">IF(AL25=AL24,AM24,AM24+1)</f>
        <v>15</v>
      </c>
      <c r="AN25" s="57" t="n">
        <f aca="false">LARGE(T$9:T$25,$AE25)</f>
        <v>0</v>
      </c>
      <c r="AO25" s="57" t="n">
        <f aca="false">IF(AN25=AN24,AO24,AO24+1)</f>
        <v>16</v>
      </c>
      <c r="AP25" s="57" t="n">
        <f aca="false">LARGE(Y$9:Y$25,$AE25)</f>
        <v>0</v>
      </c>
      <c r="AQ25" s="57" t="n">
        <f aca="false">IF(AP25=AP24,AQ24,AQ24+1)</f>
        <v>14</v>
      </c>
      <c r="AR25" s="57" t="n">
        <f aca="false">LARGE(AB$9:AB$25,$AE25)</f>
        <v>0</v>
      </c>
      <c r="AS25" s="57" t="n">
        <f aca="false">IF(AR25=AR24,AS24,AS24+1)</f>
        <v>16</v>
      </c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IH25" s="59"/>
      <c r="II25" s="5"/>
      <c r="IJ25" s="5"/>
      <c r="IK25" s="5"/>
    </row>
    <row r="27" customFormat="false" ht="20.25" hidden="false" customHeight="false" outlineLevel="0" collapsed="false">
      <c r="A27" s="82" t="s">
        <v>47</v>
      </c>
      <c r="N27" s="105"/>
      <c r="O27" s="106"/>
      <c r="R27" s="106"/>
      <c r="T27" s="105"/>
      <c r="U27" s="105"/>
      <c r="V27" s="107"/>
      <c r="W27" s="108"/>
      <c r="X27" s="109"/>
      <c r="Y27" s="107"/>
      <c r="Z27" s="108"/>
    </row>
    <row r="28" customFormat="false" ht="18" hidden="false" customHeight="false" outlineLevel="0" collapsed="false">
      <c r="D28" s="83" t="s">
        <v>20</v>
      </c>
      <c r="E28" s="83" t="s">
        <v>21</v>
      </c>
      <c r="F28" s="84" t="s">
        <v>22</v>
      </c>
      <c r="N28" s="108"/>
      <c r="O28" s="106"/>
      <c r="R28" s="106"/>
      <c r="T28" s="108"/>
      <c r="U28" s="108"/>
      <c r="V28" s="107"/>
      <c r="W28" s="108"/>
      <c r="X28" s="109"/>
      <c r="Y28" s="107"/>
      <c r="Z28" s="108"/>
    </row>
    <row r="29" s="9" customFormat="true" ht="18" hidden="false" customHeight="false" outlineLevel="0" collapsed="false">
      <c r="A29" s="101"/>
      <c r="B29" s="86"/>
      <c r="C29" s="102"/>
      <c r="D29" s="60" t="n">
        <v>0</v>
      </c>
      <c r="E29" s="61" t="n">
        <v>0</v>
      </c>
      <c r="F29" s="51" t="n">
        <f aca="false">D29-E29</f>
        <v>0</v>
      </c>
      <c r="G29" s="3"/>
      <c r="H29" s="3"/>
      <c r="I29" s="110"/>
      <c r="J29" s="110"/>
      <c r="K29" s="110"/>
      <c r="L29" s="3"/>
      <c r="M29" s="3"/>
      <c r="N29" s="110"/>
      <c r="O29" s="110"/>
      <c r="P29" s="110"/>
      <c r="Q29" s="3"/>
      <c r="R29" s="3"/>
      <c r="S29" s="110"/>
      <c r="T29" s="110"/>
      <c r="U29" s="110"/>
      <c r="V29" s="3"/>
      <c r="W29" s="110"/>
      <c r="X29" s="3"/>
      <c r="Y29" s="3"/>
      <c r="Z29" s="110"/>
      <c r="AA29" s="3"/>
      <c r="AB29" s="110"/>
      <c r="AC29" s="110"/>
      <c r="AD29" s="4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</row>
    <row r="30" s="9" customFormat="true" ht="18" hidden="false" customHeight="false" outlineLevel="0" collapsed="false">
      <c r="A30" s="101"/>
      <c r="B30" s="111"/>
      <c r="C30" s="102"/>
      <c r="D30" s="60" t="n">
        <v>0</v>
      </c>
      <c r="E30" s="61" t="n">
        <v>0</v>
      </c>
      <c r="F30" s="51" t="n">
        <f aca="false">D30-E30</f>
        <v>0</v>
      </c>
      <c r="G30" s="3"/>
      <c r="H30" s="3"/>
      <c r="I30" s="110"/>
      <c r="J30" s="110"/>
      <c r="K30" s="110"/>
      <c r="L30" s="3"/>
      <c r="M30" s="3"/>
      <c r="N30" s="110"/>
      <c r="O30" s="110"/>
      <c r="P30" s="110"/>
      <c r="Q30" s="3"/>
      <c r="R30" s="3"/>
      <c r="S30" s="110"/>
      <c r="T30" s="110"/>
      <c r="U30" s="110"/>
      <c r="V30" s="3"/>
      <c r="W30" s="110"/>
      <c r="X30" s="3"/>
      <c r="Y30" s="3"/>
      <c r="Z30" s="110"/>
      <c r="AA30" s="3"/>
      <c r="AB30" s="110"/>
      <c r="AC30" s="110"/>
      <c r="AD30" s="4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</row>
    <row r="31" s="9" customFormat="true" ht="18" hidden="false" customHeight="false" outlineLevel="0" collapsed="false">
      <c r="A31" s="101"/>
      <c r="B31" s="111"/>
      <c r="C31" s="102"/>
      <c r="D31" s="60" t="n">
        <v>0</v>
      </c>
      <c r="E31" s="61" t="n">
        <v>0</v>
      </c>
      <c r="F31" s="51" t="n">
        <f aca="false">D31-E31</f>
        <v>0</v>
      </c>
      <c r="G31" s="3"/>
      <c r="H31" s="3"/>
      <c r="I31" s="110"/>
      <c r="J31" s="110"/>
      <c r="K31" s="110"/>
      <c r="L31" s="3"/>
      <c r="M31" s="3"/>
      <c r="N31" s="110"/>
      <c r="O31" s="110"/>
      <c r="P31" s="110"/>
      <c r="Q31" s="3"/>
      <c r="R31" s="3"/>
      <c r="S31" s="110"/>
      <c r="T31" s="110"/>
      <c r="U31" s="110"/>
      <c r="V31" s="3"/>
      <c r="W31" s="110"/>
      <c r="X31" s="3"/>
      <c r="Y31" s="3"/>
      <c r="Z31" s="110"/>
      <c r="AA31" s="3"/>
      <c r="AB31" s="110"/>
      <c r="AC31" s="110"/>
      <c r="AD31" s="4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</row>
    <row r="32" s="9" customFormat="true" ht="18" hidden="false" customHeight="false" outlineLevel="0" collapsed="false">
      <c r="A32" s="101"/>
      <c r="B32" s="86"/>
      <c r="C32" s="102"/>
      <c r="D32" s="60" t="n">
        <v>0</v>
      </c>
      <c r="E32" s="61" t="n">
        <v>0</v>
      </c>
      <c r="F32" s="51" t="n">
        <f aca="false">D32-E32</f>
        <v>0</v>
      </c>
      <c r="G32" s="3"/>
      <c r="H32" s="3"/>
      <c r="I32" s="110"/>
      <c r="J32" s="110"/>
      <c r="K32" s="110"/>
      <c r="L32" s="3"/>
      <c r="M32" s="3"/>
      <c r="N32" s="110"/>
      <c r="O32" s="110"/>
      <c r="P32" s="110"/>
      <c r="Q32" s="3"/>
      <c r="R32" s="3"/>
      <c r="S32" s="110"/>
      <c r="T32" s="110"/>
      <c r="U32" s="110"/>
      <c r="V32" s="3"/>
      <c r="W32" s="110"/>
      <c r="X32" s="3"/>
      <c r="Y32" s="3"/>
      <c r="Z32" s="110"/>
      <c r="AA32" s="3"/>
      <c r="AB32" s="110"/>
      <c r="AC32" s="110"/>
      <c r="AD32" s="4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</row>
  </sheetData>
  <mergeCells count="6">
    <mergeCell ref="F7:G7"/>
    <mergeCell ref="J7:K7"/>
    <mergeCell ref="N7:O7"/>
    <mergeCell ref="R7:S7"/>
    <mergeCell ref="T7:U7"/>
    <mergeCell ref="AB7:AC7"/>
  </mergeCells>
  <conditionalFormatting sqref="F8:G25 J8:K25 N8:O25 R8:U25 AB8:AC25 Y8:Z25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F28:F29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conditionalFormatting sqref="F30">
    <cfRule type="cellIs" priority="8" operator="equal" aboveAverage="0" equalAverage="0" bottom="0" percent="0" rank="0" text="" dxfId="12">
      <formula>1</formula>
    </cfRule>
    <cfRule type="cellIs" priority="9" operator="equal" aboveAverage="0" equalAverage="0" bottom="0" percent="0" rank="0" text="" dxfId="13">
      <formula>2</formula>
    </cfRule>
    <cfRule type="cellIs" priority="10" operator="equal" aboveAverage="0" equalAverage="0" bottom="0" percent="0" rank="0" text="" dxfId="14">
      <formula>3</formula>
    </cfRule>
  </conditionalFormatting>
  <conditionalFormatting sqref="F31">
    <cfRule type="cellIs" priority="11" operator="equal" aboveAverage="0" equalAverage="0" bottom="0" percent="0" rank="0" text="" dxfId="15">
      <formula>1</formula>
    </cfRule>
    <cfRule type="cellIs" priority="12" operator="equal" aboveAverage="0" equalAverage="0" bottom="0" percent="0" rank="0" text="" dxfId="16">
      <formula>2</formula>
    </cfRule>
    <cfRule type="cellIs" priority="13" operator="equal" aboveAverage="0" equalAverage="0" bottom="0" percent="0" rank="0" text="" dxfId="17">
      <formula>3</formula>
    </cfRule>
  </conditionalFormatting>
  <conditionalFormatting sqref="F32">
    <cfRule type="cellIs" priority="14" operator="equal" aboveAverage="0" equalAverage="0" bottom="0" percent="0" rank="0" text="" dxfId="18">
      <formula>1</formula>
    </cfRule>
    <cfRule type="cellIs" priority="15" operator="equal" aboveAverage="0" equalAverage="0" bottom="0" percent="0" rank="0" text="" dxfId="19">
      <formula>2</formula>
    </cfRule>
    <cfRule type="cellIs" priority="16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47916666666667" right="0.747916666666667" top="0.865972222222222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NGWA GRADES FINALS 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K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Y19" activeCellId="0" sqref="Y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13"/>
    <col collapsed="false" customWidth="true" hidden="false" outlineLevel="0" max="3" min="3" style="2" width="27.28"/>
    <col collapsed="false" customWidth="true" hidden="false" outlineLevel="0" max="4" min="4" style="2" width="12.85"/>
    <col collapsed="false" customWidth="true" hidden="false" outlineLevel="0" max="5" min="5" style="2" width="11.7"/>
    <col collapsed="false" customWidth="true" hidden="false" outlineLevel="0" max="6" min="6" style="2" width="11.28"/>
    <col collapsed="false" customWidth="true" hidden="false" outlineLevel="0" max="7" min="7" style="1" width="6.41"/>
    <col collapsed="false" customWidth="true" hidden="false" outlineLevel="0" max="8" min="8" style="1" width="13.28"/>
    <col collapsed="false" customWidth="true" hidden="false" outlineLevel="0" max="9" min="9" style="2" width="11.7"/>
    <col collapsed="false" customWidth="true" hidden="false" outlineLevel="0" max="10" min="10" style="2" width="9.99"/>
    <col collapsed="false" customWidth="true" hidden="false" outlineLevel="0" max="11" min="11" style="2" width="6.41"/>
    <col collapsed="false" customWidth="true" hidden="false" outlineLevel="0" max="12" min="12" style="1" width="14.14"/>
    <col collapsed="false" customWidth="true" hidden="false" outlineLevel="0" max="13" min="13" style="1" width="11.7"/>
    <col collapsed="false" customWidth="true" hidden="false" outlineLevel="0" max="14" min="14" style="2" width="9.99"/>
    <col collapsed="false" customWidth="true" hidden="false" outlineLevel="0" max="15" min="15" style="2" width="6.41"/>
    <col collapsed="false" customWidth="true" hidden="false" outlineLevel="0" max="16" min="16" style="2" width="13.41"/>
    <col collapsed="false" customWidth="true" hidden="false" outlineLevel="0" max="17" min="17" style="1" width="11.7"/>
    <col collapsed="false" customWidth="true" hidden="false" outlineLevel="0" max="18" min="18" style="1" width="9.99"/>
    <col collapsed="false" customWidth="true" hidden="false" outlineLevel="0" max="19" min="19" style="2" width="6.41"/>
    <col collapsed="false" customWidth="true" hidden="false" outlineLevel="0" max="20" min="20" style="2" width="13.85"/>
    <col collapsed="false" customWidth="true" hidden="false" outlineLevel="0" max="21" min="21" style="2" width="9.7"/>
    <col collapsed="false" customWidth="true" hidden="false" outlineLevel="0" max="22" min="22" style="1" width="3.42"/>
    <col collapsed="false" customWidth="true" hidden="false" outlineLevel="0" max="23" min="23" style="2" width="13.41"/>
    <col collapsed="false" customWidth="true" hidden="false" outlineLevel="0" max="24" min="24" style="1" width="11.7"/>
    <col collapsed="false" customWidth="true" hidden="false" outlineLevel="0" max="25" min="25" style="1" width="9.99"/>
    <col collapsed="false" customWidth="true" hidden="false" outlineLevel="0" max="26" min="26" style="2" width="6.41"/>
    <col collapsed="false" customWidth="true" hidden="false" outlineLevel="0" max="27" min="27" style="3" width="3.28"/>
    <col collapsed="false" customWidth="true" hidden="false" outlineLevel="0" max="28" min="28" style="2" width="13.85"/>
    <col collapsed="false" customWidth="true" hidden="false" outlineLevel="0" max="29" min="29" style="2" width="9.7"/>
    <col collapsed="false" customWidth="false" hidden="false" outlineLevel="0" max="30" min="30" style="4" width="9.14"/>
    <col collapsed="false" customWidth="false" hidden="true" outlineLevel="0" max="39" min="31" style="1" width="9.14"/>
    <col collapsed="false" customWidth="true" hidden="true" outlineLevel="0" max="45" min="40" style="1" width="10.71"/>
    <col collapsed="false" customWidth="true" hidden="false" outlineLevel="0" max="71" min="46" style="1" width="10.71"/>
    <col collapsed="false" customWidth="false" hidden="false" outlineLevel="0" max="245" min="72" style="1" width="9.14"/>
    <col collapsed="false" customWidth="false" hidden="false" outlineLevel="0" max="257" min="246" style="5" width="9.14"/>
  </cols>
  <sheetData>
    <row r="3" customFormat="false" ht="33.75" hidden="false" customHeight="false" outlineLevel="0" collapsed="false">
      <c r="A3" s="6" t="s">
        <v>106</v>
      </c>
      <c r="E3" s="7" t="s">
        <v>1</v>
      </c>
      <c r="G3" s="2"/>
      <c r="I3" s="8" t="s">
        <v>2</v>
      </c>
      <c r="L3" s="2"/>
      <c r="AD3" s="9"/>
    </row>
    <row r="4" customFormat="false" ht="33.75" hidden="false" customHeight="false" outlineLevel="0" collapsed="false">
      <c r="A4" s="10"/>
      <c r="E4" s="7" t="s">
        <v>3</v>
      </c>
      <c r="G4" s="2"/>
      <c r="I4" s="8"/>
      <c r="L4" s="8" t="s">
        <v>4</v>
      </c>
      <c r="AD4" s="11"/>
    </row>
    <row r="5" customFormat="false" ht="33.75" hidden="false" customHeight="false" outlineLevel="0" collapsed="false">
      <c r="A5" s="10"/>
      <c r="E5" s="7"/>
      <c r="G5" s="2"/>
      <c r="I5" s="8"/>
      <c r="L5" s="8" t="s">
        <v>5</v>
      </c>
      <c r="AD5" s="9"/>
    </row>
    <row r="6" customFormat="false" ht="33.75" hidden="false" customHeight="false" outlineLevel="0" collapsed="false">
      <c r="A6" s="12"/>
      <c r="E6" s="13"/>
      <c r="G6" s="2"/>
      <c r="I6" s="14"/>
      <c r="L6" s="2"/>
      <c r="AD6" s="9"/>
    </row>
    <row r="7" customFormat="false" ht="13.5" hidden="false" customHeight="false" outlineLevel="0" collapsed="false">
      <c r="AD7" s="9"/>
    </row>
    <row r="8" s="22" customFormat="true" ht="32.25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/>
      <c r="F8" s="20"/>
      <c r="G8" s="20"/>
      <c r="H8" s="18" t="s">
        <v>10</v>
      </c>
      <c r="I8" s="19"/>
      <c r="J8" s="20"/>
      <c r="K8" s="20"/>
      <c r="L8" s="18" t="s">
        <v>11</v>
      </c>
      <c r="M8" s="19"/>
      <c r="N8" s="20"/>
      <c r="O8" s="20"/>
      <c r="P8" s="18" t="s">
        <v>12</v>
      </c>
      <c r="Q8" s="19"/>
      <c r="R8" s="20"/>
      <c r="S8" s="20"/>
      <c r="T8" s="21" t="s">
        <v>13</v>
      </c>
      <c r="U8" s="21"/>
      <c r="W8" s="23"/>
      <c r="X8" s="19" t="s">
        <v>14</v>
      </c>
      <c r="Y8" s="24"/>
      <c r="Z8" s="25"/>
      <c r="AA8" s="11"/>
      <c r="AB8" s="21" t="s">
        <v>15</v>
      </c>
      <c r="AC8" s="21"/>
      <c r="AD8" s="11"/>
      <c r="AE8" s="26"/>
      <c r="AF8" s="26" t="s">
        <v>9</v>
      </c>
      <c r="AG8" s="26"/>
      <c r="AH8" s="27" t="s">
        <v>10</v>
      </c>
      <c r="AI8" s="27"/>
      <c r="AJ8" s="26" t="s">
        <v>11</v>
      </c>
      <c r="AK8" s="26"/>
      <c r="AL8" s="27" t="s">
        <v>12</v>
      </c>
      <c r="AM8" s="27"/>
      <c r="AN8" s="27" t="s">
        <v>16</v>
      </c>
      <c r="AO8" s="27"/>
      <c r="AP8" s="28" t="s">
        <v>17</v>
      </c>
      <c r="AQ8" s="28"/>
      <c r="AR8" s="28" t="s">
        <v>18</v>
      </c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IH8" s="29"/>
    </row>
    <row r="9" s="38" customFormat="true" ht="18" hidden="false" customHeight="false" outlineLevel="0" collapsed="false">
      <c r="A9" s="30" t="s">
        <v>19</v>
      </c>
      <c r="B9" s="31"/>
      <c r="C9" s="32"/>
      <c r="D9" s="103" t="s">
        <v>20</v>
      </c>
      <c r="E9" s="40" t="s">
        <v>21</v>
      </c>
      <c r="F9" s="91" t="s">
        <v>22</v>
      </c>
      <c r="G9" s="92" t="s">
        <v>23</v>
      </c>
      <c r="H9" s="103" t="s">
        <v>20</v>
      </c>
      <c r="I9" s="40" t="s">
        <v>21</v>
      </c>
      <c r="J9" s="91" t="s">
        <v>22</v>
      </c>
      <c r="K9" s="92" t="s">
        <v>23</v>
      </c>
      <c r="L9" s="103" t="s">
        <v>20</v>
      </c>
      <c r="M9" s="40" t="s">
        <v>21</v>
      </c>
      <c r="N9" s="91" t="s">
        <v>22</v>
      </c>
      <c r="O9" s="92" t="s">
        <v>23</v>
      </c>
      <c r="P9" s="103" t="s">
        <v>20</v>
      </c>
      <c r="Q9" s="40" t="s">
        <v>21</v>
      </c>
      <c r="R9" s="91" t="s">
        <v>22</v>
      </c>
      <c r="S9" s="92" t="s">
        <v>23</v>
      </c>
      <c r="T9" s="104" t="s">
        <v>22</v>
      </c>
      <c r="U9" s="92" t="s">
        <v>23</v>
      </c>
      <c r="W9" s="39" t="s">
        <v>20</v>
      </c>
      <c r="X9" s="40" t="s">
        <v>21</v>
      </c>
      <c r="Y9" s="91" t="s">
        <v>22</v>
      </c>
      <c r="Z9" s="92" t="s">
        <v>23</v>
      </c>
      <c r="AA9" s="43"/>
      <c r="AB9" s="104" t="s">
        <v>22</v>
      </c>
      <c r="AC9" s="92" t="s">
        <v>23</v>
      </c>
      <c r="AD9" s="43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IH9" s="45"/>
    </row>
    <row r="10" customFormat="false" ht="18" hidden="false" customHeight="false" outlineLevel="0" collapsed="false">
      <c r="A10" s="93" t="n">
        <v>55</v>
      </c>
      <c r="B10" s="47" t="s">
        <v>107</v>
      </c>
      <c r="C10" s="48" t="s">
        <v>51</v>
      </c>
      <c r="D10" s="49" t="n">
        <v>13.5</v>
      </c>
      <c r="E10" s="50" t="n">
        <v>1.65</v>
      </c>
      <c r="F10" s="51" t="n">
        <f aca="false">D10-E10</f>
        <v>11.85</v>
      </c>
      <c r="G10" s="52" t="n">
        <f aca="false">VLOOKUP(F10,AF$10:AG$25,2,FALSE())</f>
        <v>2</v>
      </c>
      <c r="H10" s="49" t="n">
        <v>13.5</v>
      </c>
      <c r="I10" s="50" t="n">
        <v>4</v>
      </c>
      <c r="J10" s="51" t="n">
        <f aca="false">H10-I10</f>
        <v>9.5</v>
      </c>
      <c r="K10" s="52" t="n">
        <f aca="false">VLOOKUP(J10,AH$10:AI$25,2,FALSE())</f>
        <v>2</v>
      </c>
      <c r="L10" s="49" t="n">
        <v>13</v>
      </c>
      <c r="M10" s="50" t="n">
        <v>6.8</v>
      </c>
      <c r="N10" s="51" t="n">
        <f aca="false">L10-M10</f>
        <v>6.2</v>
      </c>
      <c r="O10" s="52" t="n">
        <f aca="false">VLOOKUP(N10,AJ$10:AK$25,2,FALSE())</f>
        <v>3</v>
      </c>
      <c r="P10" s="49" t="n">
        <v>13.5</v>
      </c>
      <c r="Q10" s="50" t="n">
        <v>4.2</v>
      </c>
      <c r="R10" s="51" t="n">
        <f aca="false">P10-Q10</f>
        <v>9.3</v>
      </c>
      <c r="S10" s="52" t="n">
        <f aca="false">VLOOKUP(R10,AL$10:AM$25,2,FALSE())</f>
        <v>3</v>
      </c>
      <c r="T10" s="53" t="n">
        <f aca="false">R10+N10+J10+F10</f>
        <v>36.85</v>
      </c>
      <c r="U10" s="52" t="n">
        <f aca="false">VLOOKUP(T10,AN$10:AO$25,2,FALSE())</f>
        <v>3</v>
      </c>
      <c r="W10" s="54" t="n">
        <v>12.5</v>
      </c>
      <c r="X10" s="50" t="n">
        <v>2.5</v>
      </c>
      <c r="Y10" s="51" t="n">
        <f aca="false">W10-X10</f>
        <v>10</v>
      </c>
      <c r="Z10" s="52" t="n">
        <f aca="false">VLOOKUP(Y10,AP$10:AQ$25,2,FALSE())</f>
        <v>2</v>
      </c>
      <c r="AA10" s="9"/>
      <c r="AB10" s="53" t="n">
        <f aca="false">T10+Y10</f>
        <v>46.85</v>
      </c>
      <c r="AC10" s="52" t="n">
        <f aca="false">VLOOKUP(AB10,AR$10:AS$25,2,FALSE())</f>
        <v>3</v>
      </c>
      <c r="AD10" s="9"/>
      <c r="AE10" s="57" t="n">
        <v>1</v>
      </c>
      <c r="AF10" s="57" t="n">
        <f aca="false">LARGE(F$10:F$25,$AE10)</f>
        <v>12.2</v>
      </c>
      <c r="AG10" s="57" t="n">
        <f aca="false">IF(AF10=AF9,AG9,AG9+1)</f>
        <v>1</v>
      </c>
      <c r="AH10" s="57" t="n">
        <f aca="false">LARGE(J$10:J$25,$AE10)</f>
        <v>11.8</v>
      </c>
      <c r="AI10" s="57" t="n">
        <f aca="false">IF(AH10=AH9,AI9,AI9+1)</f>
        <v>1</v>
      </c>
      <c r="AJ10" s="57" t="n">
        <f aca="false">LARGE(N$10:N$25,$AE10)</f>
        <v>7.95</v>
      </c>
      <c r="AK10" s="57" t="n">
        <f aca="false">IF(AJ10=AJ9,AK9,AK9+1)</f>
        <v>1</v>
      </c>
      <c r="AL10" s="57" t="n">
        <f aca="false">LARGE(R$10:R$25,$AE10)</f>
        <v>11.2</v>
      </c>
      <c r="AM10" s="57" t="n">
        <f aca="false">IF(AL10=AL9,AM9,AM9+1)</f>
        <v>1</v>
      </c>
      <c r="AN10" s="57" t="n">
        <f aca="false">LARGE(T$10:T$25,$AE10)</f>
        <v>42.2</v>
      </c>
      <c r="AO10" s="57" t="n">
        <f aca="false">IF(AN10=AN9,AO9,AO9+1)</f>
        <v>1</v>
      </c>
      <c r="AP10" s="57" t="n">
        <f aca="false">LARGE(Y$10:Y$25,$AE10)</f>
        <v>11.5</v>
      </c>
      <c r="AQ10" s="57" t="n">
        <f aca="false">IF(AP10=AP9,AQ9,AQ9+1)</f>
        <v>1</v>
      </c>
      <c r="AR10" s="57" t="n">
        <f aca="false">LARGE(AB$10:AB$25,$AE10)</f>
        <v>51.2</v>
      </c>
      <c r="AS10" s="57" t="n">
        <f aca="false">IF(AR10=AR9,AS9,AS9+1)</f>
        <v>1</v>
      </c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IH10" s="59"/>
      <c r="II10" s="5"/>
      <c r="IJ10" s="5"/>
      <c r="IK10" s="5"/>
    </row>
    <row r="11" customFormat="false" ht="18" hidden="false" customHeight="false" outlineLevel="0" collapsed="false">
      <c r="A11" s="93" t="n">
        <v>56</v>
      </c>
      <c r="B11" s="112" t="s">
        <v>108</v>
      </c>
      <c r="C11" s="48" t="s">
        <v>51</v>
      </c>
      <c r="D11" s="60" t="n">
        <v>13.5</v>
      </c>
      <c r="E11" s="61" t="n">
        <v>1.3</v>
      </c>
      <c r="F11" s="51" t="n">
        <f aca="false">D11-E11</f>
        <v>12.2</v>
      </c>
      <c r="G11" s="52" t="n">
        <f aca="false">VLOOKUP(F11,AF$10:AG$25,2,FALSE())</f>
        <v>1</v>
      </c>
      <c r="H11" s="60" t="n">
        <v>13.5</v>
      </c>
      <c r="I11" s="61" t="n">
        <v>1.7</v>
      </c>
      <c r="J11" s="51" t="n">
        <f aca="false">H11-I11</f>
        <v>11.8</v>
      </c>
      <c r="K11" s="52" t="n">
        <f aca="false">VLOOKUP(J11,AH$10:AI$25,2,FALSE())</f>
        <v>1</v>
      </c>
      <c r="L11" s="60" t="n">
        <v>12.5</v>
      </c>
      <c r="M11" s="61" t="n">
        <v>5.5</v>
      </c>
      <c r="N11" s="51" t="n">
        <f aca="false">L11-M11</f>
        <v>7</v>
      </c>
      <c r="O11" s="52" t="n">
        <f aca="false">VLOOKUP(N11,AJ$10:AK$25,2,FALSE())</f>
        <v>2</v>
      </c>
      <c r="P11" s="60" t="n">
        <v>13.5</v>
      </c>
      <c r="Q11" s="61" t="n">
        <v>2.3</v>
      </c>
      <c r="R11" s="51" t="n">
        <f aca="false">P11-Q11</f>
        <v>11.2</v>
      </c>
      <c r="S11" s="52" t="n">
        <f aca="false">VLOOKUP(R11,AL$10:AM$25,2,FALSE())</f>
        <v>1</v>
      </c>
      <c r="T11" s="53" t="n">
        <f aca="false">R11+N11+J11+F11</f>
        <v>42.2</v>
      </c>
      <c r="U11" s="52" t="n">
        <f aca="false">VLOOKUP(T11,AN$10:AO$25,2,FALSE())</f>
        <v>1</v>
      </c>
      <c r="W11" s="62" t="n">
        <v>13</v>
      </c>
      <c r="X11" s="61" t="n">
        <v>4</v>
      </c>
      <c r="Y11" s="51" t="n">
        <f aca="false">W11-X11</f>
        <v>9</v>
      </c>
      <c r="Z11" s="52" t="n">
        <f aca="false">VLOOKUP(Y11,AP$10:AQ$25,2,FALSE())</f>
        <v>3</v>
      </c>
      <c r="AA11" s="9"/>
      <c r="AB11" s="53" t="n">
        <f aca="false">T11+Y11</f>
        <v>51.2</v>
      </c>
      <c r="AC11" s="52" t="n">
        <f aca="false">VLOOKUP(AB11,AR$10:AS$25,2,FALSE())</f>
        <v>1</v>
      </c>
      <c r="AD11" s="9"/>
      <c r="AE11" s="57" t="n">
        <v>2</v>
      </c>
      <c r="AF11" s="57" t="n">
        <f aca="false">LARGE(F$10:F$25,$AE11)</f>
        <v>11.85</v>
      </c>
      <c r="AG11" s="57" t="n">
        <f aca="false">IF(AF11=AF10,AG10,AG10+1)</f>
        <v>2</v>
      </c>
      <c r="AH11" s="57" t="n">
        <f aca="false">LARGE(J$10:J$25,$AE11)</f>
        <v>9.5</v>
      </c>
      <c r="AI11" s="57" t="n">
        <f aca="false">IF(AH11=AH10,AI10,AI10+1)</f>
        <v>2</v>
      </c>
      <c r="AJ11" s="57" t="n">
        <f aca="false">LARGE(N$10:N$25,$AE11)</f>
        <v>7</v>
      </c>
      <c r="AK11" s="57" t="n">
        <f aca="false">IF(AJ11=AJ10,AK10,AK10+1)</f>
        <v>2</v>
      </c>
      <c r="AL11" s="57" t="n">
        <f aca="false">LARGE(R$10:R$25,$AE11)</f>
        <v>10.75</v>
      </c>
      <c r="AM11" s="57" t="n">
        <f aca="false">IF(AL11=AL10,AM10,AM10+1)</f>
        <v>2</v>
      </c>
      <c r="AN11" s="57" t="n">
        <f aca="false">LARGE(T$10:T$25,$AE11)</f>
        <v>37.75</v>
      </c>
      <c r="AO11" s="57" t="n">
        <f aca="false">IF(AN11=AN10,AO10,AO10+1)</f>
        <v>2</v>
      </c>
      <c r="AP11" s="57" t="n">
        <f aca="false">LARGE(Y$10:Y$25,$AE11)</f>
        <v>10</v>
      </c>
      <c r="AQ11" s="57" t="n">
        <f aca="false">IF(AP11=AP10,AQ10,AQ10+1)</f>
        <v>2</v>
      </c>
      <c r="AR11" s="57" t="n">
        <f aca="false">LARGE(AB$10:AB$25,$AE11)</f>
        <v>49.25</v>
      </c>
      <c r="AS11" s="57" t="n">
        <f aca="false">IF(AR11=AR10,AS10,AS10+1)</f>
        <v>2</v>
      </c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IH11" s="59"/>
      <c r="II11" s="5"/>
      <c r="IJ11" s="5"/>
      <c r="IK11" s="5"/>
    </row>
    <row r="12" customFormat="false" ht="18" hidden="false" customHeight="false" outlineLevel="0" collapsed="false">
      <c r="A12" s="113" t="n">
        <v>57</v>
      </c>
      <c r="B12" s="114" t="s">
        <v>109</v>
      </c>
      <c r="C12" s="115" t="s">
        <v>51</v>
      </c>
      <c r="D12" s="66" t="n">
        <v>0</v>
      </c>
      <c r="E12" s="67" t="n">
        <v>0</v>
      </c>
      <c r="F12" s="51" t="n">
        <f aca="false">D12-E12</f>
        <v>0</v>
      </c>
      <c r="G12" s="52" t="n">
        <f aca="false">VLOOKUP(F12,AF$10:AG$25,2,FALSE())</f>
        <v>3</v>
      </c>
      <c r="H12" s="66" t="n">
        <v>0</v>
      </c>
      <c r="I12" s="67" t="n">
        <v>0</v>
      </c>
      <c r="J12" s="51" t="n">
        <f aca="false">H12-I12</f>
        <v>0</v>
      </c>
      <c r="K12" s="52" t="n">
        <f aca="false">VLOOKUP(J12,AH$10:AI$25,2,FALSE())</f>
        <v>4</v>
      </c>
      <c r="L12" s="66" t="n">
        <v>0</v>
      </c>
      <c r="M12" s="67" t="n">
        <v>0</v>
      </c>
      <c r="N12" s="51" t="n">
        <f aca="false">L12-M12</f>
        <v>0</v>
      </c>
      <c r="O12" s="52" t="n">
        <f aca="false">VLOOKUP(N12,AJ$10:AK$25,2,FALSE())</f>
        <v>4</v>
      </c>
      <c r="P12" s="66" t="n">
        <v>0</v>
      </c>
      <c r="Q12" s="67" t="n">
        <v>0</v>
      </c>
      <c r="R12" s="51" t="n">
        <f aca="false">P12-Q12</f>
        <v>0</v>
      </c>
      <c r="S12" s="52" t="n">
        <f aca="false">VLOOKUP(R12,AL$10:AM$25,2,FALSE())</f>
        <v>4</v>
      </c>
      <c r="T12" s="53" t="n">
        <f aca="false">R12+N12+J12+F12</f>
        <v>0</v>
      </c>
      <c r="U12" s="52" t="n">
        <f aca="false">VLOOKUP(T12,AN$10:AO$25,2,FALSE())</f>
        <v>4</v>
      </c>
      <c r="W12" s="70" t="n">
        <v>0</v>
      </c>
      <c r="X12" s="67" t="n">
        <v>0</v>
      </c>
      <c r="Y12" s="51" t="n">
        <f aca="false">W12-X12</f>
        <v>0</v>
      </c>
      <c r="Z12" s="52" t="n">
        <f aca="false">VLOOKUP(Y12,AP$10:AQ$25,2,FALSE())</f>
        <v>4</v>
      </c>
      <c r="AA12" s="9"/>
      <c r="AB12" s="53" t="n">
        <f aca="false">T12+Y12</f>
        <v>0</v>
      </c>
      <c r="AC12" s="52" t="n">
        <f aca="false">VLOOKUP(AB12,AR$10:AS$25,2,FALSE())</f>
        <v>4</v>
      </c>
      <c r="AD12" s="9"/>
      <c r="AE12" s="57" t="n">
        <v>3</v>
      </c>
      <c r="AF12" s="57" t="n">
        <f aca="false">LARGE(F$10:F$25,$AE12)</f>
        <v>11.85</v>
      </c>
      <c r="AG12" s="57" t="n">
        <f aca="false">IF(AF12=AF11,AG11,AG11+1)</f>
        <v>2</v>
      </c>
      <c r="AH12" s="57" t="n">
        <f aca="false">LARGE(J$10:J$25,$AE12)</f>
        <v>7.2</v>
      </c>
      <c r="AI12" s="57" t="n">
        <f aca="false">IF(AH12=AH11,AI11,AI11+1)</f>
        <v>3</v>
      </c>
      <c r="AJ12" s="57" t="n">
        <f aca="false">LARGE(N$10:N$25,$AE12)</f>
        <v>6.2</v>
      </c>
      <c r="AK12" s="57" t="n">
        <f aca="false">IF(AJ12=AJ11,AK11,AK11+1)</f>
        <v>3</v>
      </c>
      <c r="AL12" s="57" t="n">
        <f aca="false">LARGE(R$10:R$25,$AE12)</f>
        <v>9.3</v>
      </c>
      <c r="AM12" s="57" t="n">
        <f aca="false">IF(AL12=AL11,AM11,AM11+1)</f>
        <v>3</v>
      </c>
      <c r="AN12" s="57" t="n">
        <f aca="false">LARGE(T$10:T$25,$AE12)</f>
        <v>36.85</v>
      </c>
      <c r="AO12" s="57" t="n">
        <f aca="false">IF(AN12=AN11,AO11,AO11+1)</f>
        <v>3</v>
      </c>
      <c r="AP12" s="57" t="n">
        <f aca="false">LARGE(Y$10:Y$25,$AE12)</f>
        <v>9</v>
      </c>
      <c r="AQ12" s="57" t="n">
        <f aca="false">IF(AP12=AP11,AQ11,AQ11+1)</f>
        <v>3</v>
      </c>
      <c r="AR12" s="57" t="n">
        <f aca="false">LARGE(AB$10:AB$25,$AE12)</f>
        <v>46.85</v>
      </c>
      <c r="AS12" s="57" t="n">
        <f aca="false">IF(AR12=AR11,AS11,AS11+1)</f>
        <v>3</v>
      </c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IH12" s="59"/>
      <c r="II12" s="5"/>
      <c r="IJ12" s="5"/>
      <c r="IK12" s="5"/>
    </row>
    <row r="13" customFormat="false" ht="18.75" hidden="false" customHeight="false" outlineLevel="0" collapsed="false">
      <c r="A13" s="97" t="n">
        <v>58</v>
      </c>
      <c r="B13" s="116" t="s">
        <v>110</v>
      </c>
      <c r="C13" s="73" t="s">
        <v>59</v>
      </c>
      <c r="D13" s="74" t="n">
        <v>13.5</v>
      </c>
      <c r="E13" s="75" t="n">
        <v>1.65</v>
      </c>
      <c r="F13" s="76" t="n">
        <f aca="false">D13-E13</f>
        <v>11.85</v>
      </c>
      <c r="G13" s="77" t="n">
        <f aca="false">VLOOKUP(F13,AF$10:AG$25,2,FALSE())</f>
        <v>2</v>
      </c>
      <c r="H13" s="74" t="n">
        <v>11</v>
      </c>
      <c r="I13" s="75" t="n">
        <v>3.8</v>
      </c>
      <c r="J13" s="76" t="n">
        <f aca="false">H13-I13</f>
        <v>7.2</v>
      </c>
      <c r="K13" s="77" t="n">
        <f aca="false">VLOOKUP(J13,AH$10:AI$25,2,FALSE())</f>
        <v>3</v>
      </c>
      <c r="L13" s="74" t="n">
        <v>13</v>
      </c>
      <c r="M13" s="75" t="n">
        <v>5.05</v>
      </c>
      <c r="N13" s="76" t="n">
        <f aca="false">L13-M13</f>
        <v>7.95</v>
      </c>
      <c r="O13" s="77" t="n">
        <f aca="false">VLOOKUP(N13,AJ$10:AK$25,2,FALSE())</f>
        <v>1</v>
      </c>
      <c r="P13" s="74" t="n">
        <v>13.5</v>
      </c>
      <c r="Q13" s="75" t="n">
        <v>2.75</v>
      </c>
      <c r="R13" s="76" t="n">
        <f aca="false">P13-Q13</f>
        <v>10.75</v>
      </c>
      <c r="S13" s="77" t="n">
        <f aca="false">VLOOKUP(R13,AL$10:AM$25,2,FALSE())</f>
        <v>2</v>
      </c>
      <c r="T13" s="78" t="n">
        <f aca="false">R13+N13+J13+F13</f>
        <v>37.75</v>
      </c>
      <c r="U13" s="77" t="n">
        <f aca="false">VLOOKUP(T13,AN$10:AO$25,2,FALSE())</f>
        <v>2</v>
      </c>
      <c r="W13" s="79" t="n">
        <v>13.5</v>
      </c>
      <c r="X13" s="75" t="n">
        <v>2</v>
      </c>
      <c r="Y13" s="76" t="n">
        <f aca="false">W13-X13</f>
        <v>11.5</v>
      </c>
      <c r="Z13" s="77" t="n">
        <f aca="false">VLOOKUP(Y13,AP$10:AQ$25,2,FALSE())</f>
        <v>1</v>
      </c>
      <c r="AA13" s="9"/>
      <c r="AB13" s="78" t="n">
        <f aca="false">T13+Y13</f>
        <v>49.25</v>
      </c>
      <c r="AC13" s="77" t="n">
        <f aca="false">VLOOKUP(AB13,AR$10:AS$25,2,FALSE())</f>
        <v>2</v>
      </c>
      <c r="AD13" s="9"/>
      <c r="AE13" s="57" t="n">
        <v>4</v>
      </c>
      <c r="AF13" s="57" t="n">
        <f aca="false">LARGE(F$10:F$25,$AE13)</f>
        <v>0</v>
      </c>
      <c r="AG13" s="57" t="n">
        <f aca="false">IF(AF13=AF12,AG12,AG12+1)</f>
        <v>3</v>
      </c>
      <c r="AH13" s="57" t="n">
        <f aca="false">LARGE(J$10:J$25,$AE13)</f>
        <v>0</v>
      </c>
      <c r="AI13" s="57" t="n">
        <f aca="false">IF(AH13=AH12,AI12,AI12+1)</f>
        <v>4</v>
      </c>
      <c r="AJ13" s="57" t="n">
        <f aca="false">LARGE(N$10:N$25,$AE13)</f>
        <v>0</v>
      </c>
      <c r="AK13" s="57" t="n">
        <f aca="false">IF(AJ13=AJ12,AK12,AK12+1)</f>
        <v>4</v>
      </c>
      <c r="AL13" s="57" t="n">
        <f aca="false">LARGE(R$10:R$25,$AE13)</f>
        <v>0</v>
      </c>
      <c r="AM13" s="57" t="n">
        <f aca="false">IF(AL13=AL12,AM12,AM12+1)</f>
        <v>4</v>
      </c>
      <c r="AN13" s="57" t="n">
        <f aca="false">LARGE(T$10:T$25,$AE13)</f>
        <v>0</v>
      </c>
      <c r="AO13" s="57" t="n">
        <f aca="false">IF(AN13=AN12,AO12,AO12+1)</f>
        <v>4</v>
      </c>
      <c r="AP13" s="57" t="n">
        <f aca="false">LARGE(Y$10:Y$25,$AE13)</f>
        <v>0</v>
      </c>
      <c r="AQ13" s="57" t="n">
        <f aca="false">IF(AP13=AP12,AQ12,AQ12+1)</f>
        <v>4</v>
      </c>
      <c r="AR13" s="57" t="n">
        <f aca="false">LARGE(AB$10:AB$25,$AE13)</f>
        <v>0</v>
      </c>
      <c r="AS13" s="57" t="n">
        <f aca="false">IF(AR13=AR12,AS12,AS12+1)</f>
        <v>4</v>
      </c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IH13" s="59"/>
      <c r="II13" s="5"/>
      <c r="IJ13" s="5"/>
      <c r="IK13" s="5"/>
    </row>
  </sheetData>
  <mergeCells count="6">
    <mergeCell ref="F8:G8"/>
    <mergeCell ref="J8:K8"/>
    <mergeCell ref="N8:O8"/>
    <mergeCell ref="R8:S8"/>
    <mergeCell ref="T8:U8"/>
    <mergeCell ref="AB8:AC8"/>
  </mergeCells>
  <conditionalFormatting sqref="F9:G13 J9:K13 N9:O13 R9:U13 Y9:Z13 AB9:AC13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747916666666667" right="0.747916666666667" top="0.865972222222222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NWGA GRADES FINALS 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7.28"/>
    <col collapsed="false" customWidth="true" hidden="false" outlineLevel="0" max="5" min="4" style="2" width="11.85"/>
    <col collapsed="false" customWidth="true" hidden="false" outlineLevel="0" max="6" min="6" style="2" width="9.99"/>
    <col collapsed="false" customWidth="true" hidden="false" outlineLevel="0" max="7" min="7" style="1" width="6.41"/>
    <col collapsed="false" customWidth="true" hidden="false" outlineLevel="0" max="8" min="8" style="1" width="11.85"/>
    <col collapsed="false" customWidth="true" hidden="false" outlineLevel="0" max="9" min="9" style="2" width="11.7"/>
    <col collapsed="false" customWidth="true" hidden="false" outlineLevel="0" max="10" min="10" style="2" width="9.99"/>
    <col collapsed="false" customWidth="true" hidden="false" outlineLevel="0" max="11" min="11" style="2" width="6.41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2" width="9.99"/>
    <col collapsed="false" customWidth="true" hidden="false" outlineLevel="0" max="15" min="15" style="2" width="6.41"/>
    <col collapsed="false" customWidth="true" hidden="false" outlineLevel="0" max="16" min="16" style="2" width="11.85"/>
    <col collapsed="false" customWidth="true" hidden="false" outlineLevel="0" max="17" min="17" style="1" width="11.7"/>
    <col collapsed="false" customWidth="true" hidden="false" outlineLevel="0" max="18" min="18" style="1" width="9.99"/>
    <col collapsed="false" customWidth="true" hidden="false" outlineLevel="0" max="19" min="19" style="2" width="6.41"/>
    <col collapsed="false" customWidth="true" hidden="false" outlineLevel="0" max="20" min="20" style="2" width="12.28"/>
    <col collapsed="false" customWidth="true" hidden="false" outlineLevel="0" max="21" min="21" style="1" width="11.7"/>
    <col collapsed="false" customWidth="true" hidden="false" outlineLevel="0" max="22" min="22" style="1" width="9.99"/>
    <col collapsed="false" customWidth="true" hidden="false" outlineLevel="0" max="23" min="23" style="2" width="6.41"/>
    <col collapsed="false" customWidth="true" hidden="false" outlineLevel="0" max="24" min="24" style="2" width="9.99"/>
    <col collapsed="false" customWidth="true" hidden="false" outlineLevel="0" max="25" min="25" style="2" width="6.41"/>
    <col collapsed="false" customWidth="true" hidden="false" outlineLevel="0" max="26" min="26" style="1" width="39.28"/>
    <col collapsed="false" customWidth="true" hidden="true" outlineLevel="0" max="27" min="27" style="1" width="10.71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false" hidden="true" outlineLevel="0" max="30" min="30" style="0" width="9.14"/>
    <col collapsed="false" customWidth="false" hidden="true" outlineLevel="0" max="34" min="31" style="1" width="9.14"/>
    <col collapsed="false" customWidth="false" hidden="true" outlineLevel="0" max="35" min="35" style="3" width="9.14"/>
    <col collapsed="false" customWidth="false" hidden="true" outlineLevel="0" max="37" min="36" style="4" width="9.14"/>
    <col collapsed="false" customWidth="false" hidden="true" outlineLevel="0" max="39" min="38" style="1" width="9.14"/>
    <col collapsed="false" customWidth="true" hidden="true" outlineLevel="0" max="41" min="40" style="1" width="9.06"/>
    <col collapsed="false" customWidth="false" hidden="false" outlineLevel="0" max="42" min="42" style="1" width="9.14"/>
    <col collapsed="false" customWidth="true" hidden="false" outlineLevel="0" max="78" min="43" style="1" width="10.71"/>
    <col collapsed="false" customWidth="false" hidden="false" outlineLevel="0" max="252" min="79" style="1" width="9.14"/>
    <col collapsed="false" customWidth="false" hidden="false" outlineLevel="0" max="257" min="253" style="5" width="9.14"/>
  </cols>
  <sheetData>
    <row r="1" customFormat="false" ht="12.75" hidden="false" customHeight="false" outlineLevel="0" collapsed="false">
      <c r="AD1" s="1"/>
      <c r="AJ1" s="9"/>
      <c r="AK1" s="9"/>
    </row>
    <row r="2" customFormat="false" ht="33.75" hidden="false" customHeight="false" outlineLevel="0" collapsed="false">
      <c r="A2" s="10" t="s">
        <v>111</v>
      </c>
      <c r="D2" s="7"/>
      <c r="E2" s="9"/>
      <c r="F2" s="9"/>
      <c r="G2" s="10" t="s">
        <v>112</v>
      </c>
      <c r="H2" s="8"/>
      <c r="AD2" s="1"/>
      <c r="AJ2" s="9"/>
      <c r="AK2" s="9"/>
    </row>
    <row r="3" customFormat="false" ht="13.5" hidden="false" customHeight="false" outlineLevel="0" collapsed="false">
      <c r="AD3" s="1"/>
      <c r="AJ3" s="9"/>
      <c r="AK3" s="9"/>
    </row>
    <row r="4" s="22" customFormat="true" ht="32.25" hidden="false" customHeight="true" outlineLevel="0" collapsed="false">
      <c r="A4" s="15" t="s">
        <v>6</v>
      </c>
      <c r="B4" s="16" t="s">
        <v>7</v>
      </c>
      <c r="C4" s="17" t="s">
        <v>8</v>
      </c>
      <c r="D4" s="117" t="s">
        <v>9</v>
      </c>
      <c r="E4" s="117"/>
      <c r="F4" s="118"/>
      <c r="G4" s="118"/>
      <c r="H4" s="119" t="s">
        <v>10</v>
      </c>
      <c r="I4" s="117"/>
      <c r="J4" s="118"/>
      <c r="K4" s="118"/>
      <c r="L4" s="119" t="s">
        <v>11</v>
      </c>
      <c r="M4" s="117"/>
      <c r="N4" s="118"/>
      <c r="O4" s="118"/>
      <c r="P4" s="119" t="s">
        <v>12</v>
      </c>
      <c r="Q4" s="117"/>
      <c r="R4" s="118"/>
      <c r="S4" s="118"/>
      <c r="T4" s="120" t="s">
        <v>113</v>
      </c>
      <c r="U4" s="117"/>
      <c r="V4" s="118"/>
      <c r="W4" s="118"/>
      <c r="X4" s="121" t="s">
        <v>114</v>
      </c>
      <c r="Y4" s="121"/>
      <c r="AA4" s="26"/>
      <c r="AB4" s="26" t="s">
        <v>9</v>
      </c>
      <c r="AC4" s="26"/>
      <c r="AD4" s="27" t="s">
        <v>10</v>
      </c>
      <c r="AE4" s="27"/>
      <c r="AF4" s="26" t="s">
        <v>11</v>
      </c>
      <c r="AG4" s="26"/>
      <c r="AH4" s="27" t="s">
        <v>12</v>
      </c>
      <c r="AI4" s="122"/>
      <c r="AJ4" s="11" t="s">
        <v>115</v>
      </c>
      <c r="AK4" s="11"/>
      <c r="AL4" s="27" t="s">
        <v>114</v>
      </c>
      <c r="AM4" s="27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IO4" s="29"/>
    </row>
    <row r="5" s="38" customFormat="true" ht="18" hidden="false" customHeight="false" outlineLevel="0" collapsed="false">
      <c r="A5" s="123" t="s">
        <v>19</v>
      </c>
      <c r="B5" s="124"/>
      <c r="C5" s="125"/>
      <c r="D5" s="126" t="s">
        <v>20</v>
      </c>
      <c r="E5" s="83" t="s">
        <v>21</v>
      </c>
      <c r="F5" s="84" t="s">
        <v>22</v>
      </c>
      <c r="G5" s="127" t="s">
        <v>23</v>
      </c>
      <c r="H5" s="126" t="s">
        <v>20</v>
      </c>
      <c r="I5" s="83" t="s">
        <v>21</v>
      </c>
      <c r="J5" s="84" t="s">
        <v>22</v>
      </c>
      <c r="K5" s="127" t="s">
        <v>23</v>
      </c>
      <c r="L5" s="126" t="s">
        <v>20</v>
      </c>
      <c r="M5" s="83" t="s">
        <v>21</v>
      </c>
      <c r="N5" s="84" t="s">
        <v>22</v>
      </c>
      <c r="O5" s="127" t="s">
        <v>23</v>
      </c>
      <c r="P5" s="126" t="s">
        <v>20</v>
      </c>
      <c r="Q5" s="83" t="s">
        <v>21</v>
      </c>
      <c r="R5" s="84" t="s">
        <v>22</v>
      </c>
      <c r="S5" s="127" t="s">
        <v>23</v>
      </c>
      <c r="T5" s="126" t="s">
        <v>20</v>
      </c>
      <c r="U5" s="83" t="s">
        <v>21</v>
      </c>
      <c r="V5" s="84" t="s">
        <v>22</v>
      </c>
      <c r="W5" s="127" t="s">
        <v>23</v>
      </c>
      <c r="X5" s="128" t="s">
        <v>22</v>
      </c>
      <c r="Y5" s="127" t="s">
        <v>23</v>
      </c>
      <c r="AA5" s="44"/>
      <c r="AB5" s="44"/>
      <c r="AC5" s="44"/>
      <c r="AD5" s="44"/>
      <c r="AE5" s="44"/>
      <c r="AF5" s="44"/>
      <c r="AG5" s="44"/>
      <c r="AH5" s="44"/>
      <c r="AI5" s="129"/>
      <c r="AJ5" s="43"/>
      <c r="AK5" s="43"/>
      <c r="AL5" s="44"/>
      <c r="AM5" s="44"/>
      <c r="IO5" s="45"/>
    </row>
    <row r="6" customFormat="false" ht="18" hidden="false" customHeight="false" outlineLevel="0" collapsed="false">
      <c r="A6" s="46" t="n">
        <v>76</v>
      </c>
      <c r="B6" s="47" t="s">
        <v>116</v>
      </c>
      <c r="C6" s="48" t="s">
        <v>117</v>
      </c>
      <c r="D6" s="49" t="n">
        <v>13.5</v>
      </c>
      <c r="E6" s="50" t="n">
        <v>1.633</v>
      </c>
      <c r="F6" s="51" t="n">
        <f aca="false">D6-E6</f>
        <v>11.867</v>
      </c>
      <c r="G6" s="52" t="n">
        <f aca="false">VLOOKUP(F6,AB$6:AC$16,2,FALSE())</f>
        <v>7</v>
      </c>
      <c r="H6" s="49" t="n">
        <v>13.5</v>
      </c>
      <c r="I6" s="50" t="n">
        <v>1.5</v>
      </c>
      <c r="J6" s="51" t="n">
        <f aca="false">H6-I6</f>
        <v>12</v>
      </c>
      <c r="K6" s="52" t="n">
        <f aca="false">VLOOKUP(J6,AD$6:AE$16,2,FALSE())</f>
        <v>7</v>
      </c>
      <c r="L6" s="49" t="n">
        <v>13</v>
      </c>
      <c r="M6" s="50" t="n">
        <v>2.95</v>
      </c>
      <c r="N6" s="51" t="n">
        <f aca="false">L6-M6</f>
        <v>10.05</v>
      </c>
      <c r="O6" s="52" t="n">
        <f aca="false">VLOOKUP(N6,AF$6:AG$16,2,FALSE())</f>
        <v>9</v>
      </c>
      <c r="P6" s="49" t="n">
        <v>13.5</v>
      </c>
      <c r="Q6" s="50" t="n">
        <v>2.95</v>
      </c>
      <c r="R6" s="51" t="n">
        <f aca="false">P6-Q6</f>
        <v>10.55</v>
      </c>
      <c r="S6" s="52" t="n">
        <f aca="false">VLOOKUP(R6,AH$6:AI$16,2,FALSE())</f>
        <v>9</v>
      </c>
      <c r="T6" s="49" t="n">
        <v>13.5</v>
      </c>
      <c r="U6" s="50" t="n">
        <v>2.166</v>
      </c>
      <c r="V6" s="51" t="n">
        <f aca="false">T6-U6</f>
        <v>11.334</v>
      </c>
      <c r="W6" s="52" t="n">
        <f aca="false">VLOOKUP(V6,AJ$6:AK$16,2,FALSE())</f>
        <v>9</v>
      </c>
      <c r="X6" s="53" t="n">
        <f aca="false">R6+N6+J6+F6+V6</f>
        <v>55.801</v>
      </c>
      <c r="Y6" s="52" t="n">
        <f aca="false">VLOOKUP(X6,AL$6:AM$16,2,FALSE())</f>
        <v>9</v>
      </c>
      <c r="AA6" s="57" t="n">
        <v>1</v>
      </c>
      <c r="AB6" s="57" t="n">
        <f aca="false">LARGE(F$6:F$16,$AA6)</f>
        <v>12.6</v>
      </c>
      <c r="AC6" s="57" t="n">
        <f aca="false">IF(AB6=AB5,AC5,AC5+1)</f>
        <v>1</v>
      </c>
      <c r="AD6" s="57" t="n">
        <f aca="false">LARGE(J$6:J$16,$AA6)</f>
        <v>12.6</v>
      </c>
      <c r="AE6" s="57" t="n">
        <f aca="false">IF(AD6=AD5,AE5,AE5+1)</f>
        <v>1</v>
      </c>
      <c r="AF6" s="57" t="n">
        <f aca="false">LARGE(N$6:N$16,$AA6)</f>
        <v>12.3</v>
      </c>
      <c r="AG6" s="57" t="n">
        <f aca="false">IF(AF6=AF5,AG5,AG5+1)</f>
        <v>1</v>
      </c>
      <c r="AH6" s="57" t="n">
        <f aca="false">LARGE(R$6:R$16,$AA6)</f>
        <v>12.15</v>
      </c>
      <c r="AI6" s="130" t="n">
        <f aca="false">IF(AH6=AH5,AI5,AI5+1)</f>
        <v>1</v>
      </c>
      <c r="AJ6" s="130" t="n">
        <f aca="false">LARGE(V$6:V$16,$AA6)</f>
        <v>12.2</v>
      </c>
      <c r="AK6" s="130" t="n">
        <f aca="false">IF(AJ6=AJ5,AK5,AK5+1)</f>
        <v>1</v>
      </c>
      <c r="AL6" s="57" t="n">
        <f aca="false">LARGE(X$6:X$16,$AA6)</f>
        <v>61.467</v>
      </c>
      <c r="AM6" s="57" t="n">
        <f aca="false">IF(AL6=AL5,AM5,AM5+1)</f>
        <v>1</v>
      </c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IO6" s="59"/>
      <c r="IP6" s="5"/>
      <c r="IQ6" s="5"/>
      <c r="IR6" s="5"/>
    </row>
    <row r="7" customFormat="false" ht="18" hidden="false" customHeight="false" outlineLevel="0" collapsed="false">
      <c r="A7" s="46" t="n">
        <v>77</v>
      </c>
      <c r="B7" s="47" t="s">
        <v>118</v>
      </c>
      <c r="C7" s="48" t="s">
        <v>36</v>
      </c>
      <c r="D7" s="60" t="n">
        <v>13.5</v>
      </c>
      <c r="E7" s="61" t="n">
        <v>1.633</v>
      </c>
      <c r="F7" s="51" t="n">
        <f aca="false">D7-E7</f>
        <v>11.867</v>
      </c>
      <c r="G7" s="52" t="n">
        <f aca="false">VLOOKUP(F7,AB$6:AC$16,2,FALSE())</f>
        <v>7</v>
      </c>
      <c r="H7" s="60" t="n">
        <v>13.5</v>
      </c>
      <c r="I7" s="61" t="n">
        <v>1</v>
      </c>
      <c r="J7" s="51" t="n">
        <f aca="false">H7-I7</f>
        <v>12.5</v>
      </c>
      <c r="K7" s="52" t="n">
        <f aca="false">VLOOKUP(J7,AD$6:AE$16,2,FALSE())</f>
        <v>2</v>
      </c>
      <c r="L7" s="60" t="n">
        <v>13.5</v>
      </c>
      <c r="M7" s="61" t="n">
        <v>1.7</v>
      </c>
      <c r="N7" s="51" t="n">
        <f aca="false">L7-M7</f>
        <v>11.8</v>
      </c>
      <c r="O7" s="52" t="n">
        <f aca="false">VLOOKUP(N7,AF$6:AG$16,2,FALSE())</f>
        <v>2</v>
      </c>
      <c r="P7" s="60" t="n">
        <v>13.5</v>
      </c>
      <c r="Q7" s="61" t="n">
        <v>2.75</v>
      </c>
      <c r="R7" s="51" t="n">
        <f aca="false">P7-Q7</f>
        <v>10.75</v>
      </c>
      <c r="S7" s="52" t="n">
        <f aca="false">VLOOKUP(R7,AH$6:AI$16,2,FALSE())</f>
        <v>8</v>
      </c>
      <c r="T7" s="60" t="n">
        <v>13.5</v>
      </c>
      <c r="U7" s="61" t="n">
        <v>1.833</v>
      </c>
      <c r="V7" s="51" t="n">
        <f aca="false">T7-U7</f>
        <v>11.667</v>
      </c>
      <c r="W7" s="52" t="n">
        <f aca="false">VLOOKUP(V7,AJ$6:AK$16,2,FALSE())</f>
        <v>5</v>
      </c>
      <c r="X7" s="53" t="n">
        <f aca="false">R7+N7+J7+F7+V7</f>
        <v>58.584</v>
      </c>
      <c r="Y7" s="52" t="n">
        <f aca="false">VLOOKUP(X7,AL$6:AM$16,2,FALSE())</f>
        <v>4</v>
      </c>
      <c r="AA7" s="57" t="n">
        <v>2</v>
      </c>
      <c r="AB7" s="57" t="n">
        <f aca="false">LARGE(F$6:F$16,$AA7)</f>
        <v>12.534</v>
      </c>
      <c r="AC7" s="57" t="n">
        <f aca="false">IF(AB7=AB6,AC6,AC6+1)</f>
        <v>2</v>
      </c>
      <c r="AD7" s="57" t="n">
        <f aca="false">LARGE(J$6:J$16,$AA7)</f>
        <v>12.5</v>
      </c>
      <c r="AE7" s="57" t="n">
        <f aca="false">IF(AD7=AD6,AE6,AE6+1)</f>
        <v>2</v>
      </c>
      <c r="AF7" s="57" t="n">
        <f aca="false">LARGE(N$6:N$16,$AA7)</f>
        <v>11.8</v>
      </c>
      <c r="AG7" s="57" t="n">
        <f aca="false">IF(AF7=AF6,AG6,AG6+1)</f>
        <v>2</v>
      </c>
      <c r="AH7" s="57" t="n">
        <f aca="false">LARGE(R$6:R$16,$AA7)</f>
        <v>12</v>
      </c>
      <c r="AI7" s="130" t="n">
        <f aca="false">IF(AH7=AH6,AI6,AI6+1)</f>
        <v>2</v>
      </c>
      <c r="AJ7" s="130" t="n">
        <f aca="false">LARGE(V$6:V$16,$AA7)</f>
        <v>11.967</v>
      </c>
      <c r="AK7" s="130" t="n">
        <f aca="false">IF(AJ7=AJ6,AK6,AK6+1)</f>
        <v>2</v>
      </c>
      <c r="AL7" s="57" t="n">
        <f aca="false">LARGE(X$6:X$16,$AA7)</f>
        <v>60.001</v>
      </c>
      <c r="AM7" s="57" t="n">
        <f aca="false">IF(AL7=AL6,AM6,AM6+1)</f>
        <v>2</v>
      </c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IO7" s="59"/>
      <c r="IP7" s="5"/>
      <c r="IQ7" s="5"/>
      <c r="IR7" s="5"/>
    </row>
    <row r="8" customFormat="false" ht="18" hidden="false" customHeight="false" outlineLevel="0" collapsed="false">
      <c r="A8" s="46" t="n">
        <v>78</v>
      </c>
      <c r="B8" s="47" t="s">
        <v>119</v>
      </c>
      <c r="C8" s="48" t="s">
        <v>46</v>
      </c>
      <c r="D8" s="60" t="n">
        <v>13.5</v>
      </c>
      <c r="E8" s="61" t="n">
        <v>1.766</v>
      </c>
      <c r="F8" s="51" t="n">
        <f aca="false">D8-E8</f>
        <v>11.734</v>
      </c>
      <c r="G8" s="52" t="n">
        <f aca="false">VLOOKUP(F8,AB$6:AC$16,2,FALSE())</f>
        <v>8</v>
      </c>
      <c r="H8" s="60" t="n">
        <v>13.5</v>
      </c>
      <c r="I8" s="61" t="n">
        <v>1.9</v>
      </c>
      <c r="J8" s="51" t="n">
        <f aca="false">H8-I8</f>
        <v>11.6</v>
      </c>
      <c r="K8" s="52" t="n">
        <f aca="false">VLOOKUP(J8,AD$6:AE$16,2,FALSE())</f>
        <v>10</v>
      </c>
      <c r="L8" s="60" t="n">
        <v>13</v>
      </c>
      <c r="M8" s="61" t="n">
        <v>3.3</v>
      </c>
      <c r="N8" s="51" t="n">
        <f aca="false">L8-M8</f>
        <v>9.7</v>
      </c>
      <c r="O8" s="52" t="n">
        <f aca="false">VLOOKUP(N8,AF$6:AG$16,2,FALSE())</f>
        <v>10</v>
      </c>
      <c r="P8" s="60" t="n">
        <v>13.5</v>
      </c>
      <c r="Q8" s="61" t="n">
        <v>3.4</v>
      </c>
      <c r="R8" s="51" t="n">
        <f aca="false">P8-Q8</f>
        <v>10.1</v>
      </c>
      <c r="S8" s="52" t="n">
        <f aca="false">VLOOKUP(R8,AH$6:AI$16,2,FALSE())</f>
        <v>11</v>
      </c>
      <c r="T8" s="60" t="n">
        <v>12</v>
      </c>
      <c r="U8" s="61" t="n">
        <v>2.1</v>
      </c>
      <c r="V8" s="51" t="n">
        <f aca="false">T8-U8</f>
        <v>9.9</v>
      </c>
      <c r="W8" s="52" t="n">
        <f aca="false">VLOOKUP(V8,AJ$6:AK$16,2,FALSE())</f>
        <v>10</v>
      </c>
      <c r="X8" s="53" t="n">
        <f aca="false">R8+N8+J8+F8+V8</f>
        <v>53.034</v>
      </c>
      <c r="Y8" s="52" t="n">
        <f aca="false">VLOOKUP(X8,AL$6:AM$16,2,FALSE())</f>
        <v>11</v>
      </c>
      <c r="AA8" s="57" t="n">
        <v>3</v>
      </c>
      <c r="AB8" s="57" t="n">
        <f aca="false">LARGE(F$6:F$16,$AA8)</f>
        <v>12.334</v>
      </c>
      <c r="AC8" s="57" t="n">
        <f aca="false">IF(AB8=AB7,AC7,AC7+1)</f>
        <v>3</v>
      </c>
      <c r="AD8" s="57" t="n">
        <f aca="false">LARGE(J$6:J$16,$AA8)</f>
        <v>12.4</v>
      </c>
      <c r="AE8" s="57" t="n">
        <f aca="false">IF(AD8=AD7,AE7,AE7+1)</f>
        <v>3</v>
      </c>
      <c r="AF8" s="57" t="n">
        <f aca="false">LARGE(N$6:N$16,$AA8)</f>
        <v>11.5</v>
      </c>
      <c r="AG8" s="57" t="n">
        <f aca="false">IF(AF8=AF7,AG7,AG7+1)</f>
        <v>3</v>
      </c>
      <c r="AH8" s="57" t="n">
        <f aca="false">LARGE(R$6:R$16,$AA8)</f>
        <v>11.45</v>
      </c>
      <c r="AI8" s="130" t="n">
        <f aca="false">IF(AH8=AH7,AI7,AI7+1)</f>
        <v>3</v>
      </c>
      <c r="AJ8" s="130" t="n">
        <f aca="false">LARGE(V$6:V$16,$AA8)</f>
        <v>11.834</v>
      </c>
      <c r="AK8" s="130" t="n">
        <f aca="false">IF(AJ8=AJ7,AK7,AK7+1)</f>
        <v>3</v>
      </c>
      <c r="AL8" s="57" t="n">
        <f aca="false">LARGE(X$6:X$16,$AA8)</f>
        <v>59.318</v>
      </c>
      <c r="AM8" s="57" t="n">
        <f aca="false">IF(AL8=AL7,AM7,AM7+1)</f>
        <v>3</v>
      </c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IO8" s="59"/>
      <c r="IP8" s="5"/>
      <c r="IQ8" s="5"/>
      <c r="IR8" s="5"/>
    </row>
    <row r="9" customFormat="false" ht="18" hidden="false" customHeight="false" outlineLevel="0" collapsed="false">
      <c r="A9" s="46" t="n">
        <v>79</v>
      </c>
      <c r="B9" s="47" t="s">
        <v>120</v>
      </c>
      <c r="C9" s="48" t="s">
        <v>121</v>
      </c>
      <c r="D9" s="60" t="n">
        <v>13.5</v>
      </c>
      <c r="E9" s="61" t="n">
        <v>0.966</v>
      </c>
      <c r="F9" s="51" t="n">
        <f aca="false">D9-E9</f>
        <v>12.534</v>
      </c>
      <c r="G9" s="52" t="n">
        <f aca="false">VLOOKUP(F9,AB$6:AC$16,2,FALSE())</f>
        <v>2</v>
      </c>
      <c r="H9" s="60" t="n">
        <v>13.5</v>
      </c>
      <c r="I9" s="61" t="n">
        <v>1.1</v>
      </c>
      <c r="J9" s="51" t="n">
        <f aca="false">H9-I9</f>
        <v>12.4</v>
      </c>
      <c r="K9" s="52" t="n">
        <f aca="false">VLOOKUP(J9,AD$6:AE$16,2,FALSE())</f>
        <v>3</v>
      </c>
      <c r="L9" s="60" t="n">
        <v>13</v>
      </c>
      <c r="M9" s="61" t="n">
        <v>1.55</v>
      </c>
      <c r="N9" s="51" t="n">
        <f aca="false">L9-M9</f>
        <v>11.45</v>
      </c>
      <c r="O9" s="52" t="n">
        <f aca="false">VLOOKUP(N9,AF$6:AG$16,2,FALSE())</f>
        <v>4</v>
      </c>
      <c r="P9" s="60" t="n">
        <v>13.5</v>
      </c>
      <c r="Q9" s="61" t="n">
        <v>1.35</v>
      </c>
      <c r="R9" s="51" t="n">
        <f aca="false">P9-Q9</f>
        <v>12.15</v>
      </c>
      <c r="S9" s="52" t="n">
        <f aca="false">VLOOKUP(R9,AH$6:AI$16,2,FALSE())</f>
        <v>1</v>
      </c>
      <c r="T9" s="60" t="n">
        <v>13</v>
      </c>
      <c r="U9" s="61" t="n">
        <v>1.533</v>
      </c>
      <c r="V9" s="51" t="n">
        <f aca="false">T9-U9</f>
        <v>11.467</v>
      </c>
      <c r="W9" s="52" t="n">
        <f aca="false">VLOOKUP(V9,AJ$6:AK$16,2,FALSE())</f>
        <v>8</v>
      </c>
      <c r="X9" s="53" t="n">
        <f aca="false">R9+N9+J9+F9+V9</f>
        <v>60.001</v>
      </c>
      <c r="Y9" s="52" t="n">
        <f aca="false">VLOOKUP(X9,AL$6:AM$16,2,FALSE())</f>
        <v>2</v>
      </c>
      <c r="AA9" s="57" t="n">
        <v>4</v>
      </c>
      <c r="AB9" s="57" t="n">
        <f aca="false">LARGE(F$6:F$16,$AA9)</f>
        <v>12.334</v>
      </c>
      <c r="AC9" s="57" t="n">
        <f aca="false">IF(AB9=AB8,AC8,AC8+1)</f>
        <v>3</v>
      </c>
      <c r="AD9" s="57" t="n">
        <f aca="false">LARGE(J$6:J$16,$AA9)</f>
        <v>12.3</v>
      </c>
      <c r="AE9" s="57" t="n">
        <f aca="false">IF(AD9=AD8,AE8,AE8+1)</f>
        <v>4</v>
      </c>
      <c r="AF9" s="57" t="n">
        <f aca="false">LARGE(N$6:N$16,$AA9)</f>
        <v>11.45</v>
      </c>
      <c r="AG9" s="57" t="n">
        <f aca="false">IF(AF9=AF8,AG8,AG8+1)</f>
        <v>4</v>
      </c>
      <c r="AH9" s="57" t="n">
        <f aca="false">LARGE(R$6:R$16,$AA9)</f>
        <v>11.4</v>
      </c>
      <c r="AI9" s="130" t="n">
        <f aca="false">IF(AH9=AH8,AI8,AI8+1)</f>
        <v>4</v>
      </c>
      <c r="AJ9" s="130" t="n">
        <f aca="false">LARGE(V$6:V$16,$AA9)</f>
        <v>11.734</v>
      </c>
      <c r="AK9" s="130" t="n">
        <f aca="false">IF(AJ9=AJ8,AK8,AK8+1)</f>
        <v>4</v>
      </c>
      <c r="AL9" s="57" t="n">
        <f aca="false">LARGE(X$6:X$16,$AA9)</f>
        <v>58.584</v>
      </c>
      <c r="AM9" s="57" t="n">
        <f aca="false">IF(AL9=AL8,AM8,AM8+1)</f>
        <v>4</v>
      </c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IO9" s="59"/>
      <c r="IP9" s="5"/>
      <c r="IQ9" s="5"/>
      <c r="IR9" s="5"/>
    </row>
    <row r="10" customFormat="false" ht="18" hidden="false" customHeight="false" outlineLevel="0" collapsed="false">
      <c r="A10" s="46" t="n">
        <v>80</v>
      </c>
      <c r="B10" s="47" t="s">
        <v>122</v>
      </c>
      <c r="C10" s="48" t="s">
        <v>123</v>
      </c>
      <c r="D10" s="60" t="n">
        <v>13.5</v>
      </c>
      <c r="E10" s="61" t="n">
        <v>1.166</v>
      </c>
      <c r="F10" s="51" t="n">
        <f aca="false">D10-E10</f>
        <v>12.334</v>
      </c>
      <c r="G10" s="52" t="n">
        <f aca="false">VLOOKUP(F10,AB$6:AC$16,2,FALSE())</f>
        <v>3</v>
      </c>
      <c r="H10" s="60" t="n">
        <v>13.5</v>
      </c>
      <c r="I10" s="61" t="n">
        <v>1.3</v>
      </c>
      <c r="J10" s="51" t="n">
        <f aca="false">H10-I10</f>
        <v>12.2</v>
      </c>
      <c r="K10" s="52" t="n">
        <f aca="false">VLOOKUP(J10,AD$6:AE$16,2,FALSE())</f>
        <v>5</v>
      </c>
      <c r="L10" s="60" t="n">
        <v>13.5</v>
      </c>
      <c r="M10" s="61" t="n">
        <v>2</v>
      </c>
      <c r="N10" s="51" t="n">
        <f aca="false">L10-M10</f>
        <v>11.5</v>
      </c>
      <c r="O10" s="52" t="n">
        <f aca="false">VLOOKUP(N10,AF$6:AG$16,2,FALSE())</f>
        <v>3</v>
      </c>
      <c r="P10" s="60" t="n">
        <v>13.5</v>
      </c>
      <c r="Q10" s="61" t="n">
        <v>2.05</v>
      </c>
      <c r="R10" s="51" t="n">
        <f aca="false">P10-Q10</f>
        <v>11.45</v>
      </c>
      <c r="S10" s="52" t="n">
        <f aca="false">VLOOKUP(R10,AH$6:AI$16,2,FALSE())</f>
        <v>3</v>
      </c>
      <c r="T10" s="60" t="n">
        <v>13.5</v>
      </c>
      <c r="U10" s="61" t="n">
        <v>1.666</v>
      </c>
      <c r="V10" s="51" t="n">
        <f aca="false">T10-U10</f>
        <v>11.834</v>
      </c>
      <c r="W10" s="52" t="n">
        <f aca="false">VLOOKUP(V10,AJ$6:AK$16,2,FALSE())</f>
        <v>3</v>
      </c>
      <c r="X10" s="53" t="n">
        <f aca="false">R10+N10+J10+F10+V10</f>
        <v>59.318</v>
      </c>
      <c r="Y10" s="52" t="n">
        <f aca="false">VLOOKUP(X10,AL$6:AM$16,2,FALSE())</f>
        <v>3</v>
      </c>
      <c r="AA10" s="57" t="n">
        <v>5</v>
      </c>
      <c r="AB10" s="57" t="n">
        <f aca="false">LARGE(F$6:F$16,$AA10)</f>
        <v>12.167</v>
      </c>
      <c r="AC10" s="57" t="n">
        <f aca="false">IF(AB10=AB9,AC9,AC9+1)</f>
        <v>4</v>
      </c>
      <c r="AD10" s="57" t="n">
        <f aca="false">LARGE(J$6:J$16,$AA10)</f>
        <v>12.2</v>
      </c>
      <c r="AE10" s="57" t="n">
        <f aca="false">IF(AD10=AD9,AE9,AE9+1)</f>
        <v>5</v>
      </c>
      <c r="AF10" s="57" t="n">
        <f aca="false">LARGE(N$6:N$16,$AA10)</f>
        <v>11.3</v>
      </c>
      <c r="AG10" s="57" t="n">
        <f aca="false">IF(AF10=AF9,AG9,AG9+1)</f>
        <v>5</v>
      </c>
      <c r="AH10" s="57" t="n">
        <f aca="false">LARGE(R$6:R$16,$AA10)</f>
        <v>11.35</v>
      </c>
      <c r="AI10" s="130" t="n">
        <f aca="false">IF(AH10=AH9,AI9,AI9+1)</f>
        <v>5</v>
      </c>
      <c r="AJ10" s="130" t="n">
        <f aca="false">LARGE(V$6:V$16,$AA10)</f>
        <v>11.667</v>
      </c>
      <c r="AK10" s="130" t="n">
        <f aca="false">IF(AJ10=AJ9,AK9,AK9+1)</f>
        <v>5</v>
      </c>
      <c r="AL10" s="57" t="n">
        <f aca="false">LARGE(X$6:X$16,$AA10)</f>
        <v>58.417</v>
      </c>
      <c r="AM10" s="57" t="n">
        <f aca="false">IF(AL10=AL9,AM9,AM9+1)</f>
        <v>5</v>
      </c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IO10" s="59"/>
      <c r="IP10" s="5"/>
      <c r="IQ10" s="5"/>
      <c r="IR10" s="5"/>
    </row>
    <row r="11" customFormat="false" ht="18" hidden="false" customHeight="false" outlineLevel="0" collapsed="false">
      <c r="A11" s="46" t="n">
        <v>81</v>
      </c>
      <c r="B11" s="47" t="s">
        <v>124</v>
      </c>
      <c r="C11" s="48" t="s">
        <v>125</v>
      </c>
      <c r="D11" s="66" t="n">
        <v>13.5</v>
      </c>
      <c r="E11" s="67" t="n">
        <v>1.5</v>
      </c>
      <c r="F11" s="68" t="n">
        <f aca="false">D11-E11</f>
        <v>12</v>
      </c>
      <c r="G11" s="69" t="n">
        <f aca="false">VLOOKUP(F11,AB$6:AC$16,2,FALSE())</f>
        <v>6</v>
      </c>
      <c r="H11" s="66" t="n">
        <v>13.5</v>
      </c>
      <c r="I11" s="67" t="n">
        <v>1.8</v>
      </c>
      <c r="J11" s="51" t="n">
        <f aca="false">H11-I11</f>
        <v>11.7</v>
      </c>
      <c r="K11" s="52" t="n">
        <f aca="false">VLOOKUP(J11,AD$6:AE$16,2,FALSE())</f>
        <v>9</v>
      </c>
      <c r="L11" s="66" t="n">
        <v>13.5</v>
      </c>
      <c r="M11" s="67" t="n">
        <v>2.2</v>
      </c>
      <c r="N11" s="51" t="n">
        <f aca="false">L11-M11</f>
        <v>11.3</v>
      </c>
      <c r="O11" s="52" t="n">
        <f aca="false">VLOOKUP(N11,AF$6:AG$16,2,FALSE())</f>
        <v>5</v>
      </c>
      <c r="P11" s="66" t="n">
        <v>13.5</v>
      </c>
      <c r="Q11" s="67" t="n">
        <v>2.1</v>
      </c>
      <c r="R11" s="51" t="n">
        <f aca="false">P11-Q11</f>
        <v>11.4</v>
      </c>
      <c r="S11" s="52" t="n">
        <f aca="false">VLOOKUP(R11,AH$6:AI$16,2,FALSE())</f>
        <v>4</v>
      </c>
      <c r="T11" s="66" t="n">
        <v>13.5</v>
      </c>
      <c r="U11" s="67" t="n">
        <v>2.033</v>
      </c>
      <c r="V11" s="51" t="n">
        <f aca="false">T11-U11</f>
        <v>11.467</v>
      </c>
      <c r="W11" s="52" t="n">
        <f aca="false">VLOOKUP(V11,AJ$6:AK$16,2,FALSE())</f>
        <v>8</v>
      </c>
      <c r="X11" s="53" t="n">
        <f aca="false">R11+N11+J11+F11+V11</f>
        <v>57.867</v>
      </c>
      <c r="Y11" s="52" t="n">
        <f aca="false">VLOOKUP(X11,AL$6:AM$16,2,FALSE())</f>
        <v>8</v>
      </c>
      <c r="AA11" s="57" t="n">
        <v>6</v>
      </c>
      <c r="AB11" s="57" t="n">
        <f aca="false">LARGE(F$6:F$16,$AA11)</f>
        <v>12.067</v>
      </c>
      <c r="AC11" s="57" t="n">
        <f aca="false">IF(AB11=AB10,AC10,AC10+1)</f>
        <v>5</v>
      </c>
      <c r="AD11" s="57" t="n">
        <f aca="false">LARGE(J$6:J$16,$AA11)</f>
        <v>12.15</v>
      </c>
      <c r="AE11" s="57" t="n">
        <f aca="false">IF(AD11=AD10,AE10,AE10+1)</f>
        <v>6</v>
      </c>
      <c r="AF11" s="57" t="n">
        <f aca="false">LARGE(N$6:N$16,$AA11)</f>
        <v>11</v>
      </c>
      <c r="AG11" s="57" t="n">
        <f aca="false">IF(AF11=AF10,AG10,AG10+1)</f>
        <v>6</v>
      </c>
      <c r="AH11" s="57" t="n">
        <f aca="false">LARGE(R$6:R$16,$AA11)</f>
        <v>11.2</v>
      </c>
      <c r="AI11" s="130" t="n">
        <f aca="false">IF(AH11=AH10,AI10,AI10+1)</f>
        <v>6</v>
      </c>
      <c r="AJ11" s="130" t="n">
        <f aca="false">LARGE(V$6:V$16,$AA11)</f>
        <v>11.567</v>
      </c>
      <c r="AK11" s="130" t="n">
        <f aca="false">IF(AJ11=AJ10,AK10,AK10+1)</f>
        <v>6</v>
      </c>
      <c r="AL11" s="57" t="n">
        <f aca="false">LARGE(X$6:X$16,$AA11)</f>
        <v>57.934</v>
      </c>
      <c r="AM11" s="57" t="n">
        <f aca="false">IF(AL11=AL10,AM10,AM10+1)</f>
        <v>6</v>
      </c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IO11" s="59"/>
      <c r="IP11" s="5"/>
      <c r="IQ11" s="5"/>
      <c r="IR11" s="5"/>
    </row>
    <row r="12" customFormat="false" ht="18" hidden="false" customHeight="false" outlineLevel="0" collapsed="false">
      <c r="A12" s="46" t="n">
        <v>82</v>
      </c>
      <c r="B12" s="47" t="s">
        <v>126</v>
      </c>
      <c r="C12" s="48" t="s">
        <v>127</v>
      </c>
      <c r="D12" s="66" t="n">
        <v>13.5</v>
      </c>
      <c r="E12" s="67" t="n">
        <v>1.433</v>
      </c>
      <c r="F12" s="68" t="n">
        <f aca="false">D12-E12</f>
        <v>12.067</v>
      </c>
      <c r="G12" s="69" t="n">
        <f aca="false">VLOOKUP(F12,AB$6:AC$16,2,FALSE())</f>
        <v>5</v>
      </c>
      <c r="H12" s="66" t="n">
        <v>13.5</v>
      </c>
      <c r="I12" s="67" t="n">
        <v>1.2</v>
      </c>
      <c r="J12" s="68" t="n">
        <f aca="false">H12-I12</f>
        <v>12.3</v>
      </c>
      <c r="K12" s="69" t="n">
        <f aca="false">VLOOKUP(J12,AD$6:AE$16,2,FALSE())</f>
        <v>4</v>
      </c>
      <c r="L12" s="66" t="n">
        <v>13</v>
      </c>
      <c r="M12" s="67" t="n">
        <v>2</v>
      </c>
      <c r="N12" s="68" t="n">
        <f aca="false">L12-M12</f>
        <v>11</v>
      </c>
      <c r="O12" s="69" t="n">
        <f aca="false">VLOOKUP(N12,AF$6:AG$16,2,FALSE())</f>
        <v>6</v>
      </c>
      <c r="P12" s="66" t="n">
        <v>13.5</v>
      </c>
      <c r="Q12" s="67" t="n">
        <v>2.65</v>
      </c>
      <c r="R12" s="68" t="n">
        <f aca="false">P12-Q12</f>
        <v>10.85</v>
      </c>
      <c r="S12" s="69" t="n">
        <f aca="false">VLOOKUP(R12,AH$6:AI$16,2,FALSE())</f>
        <v>7</v>
      </c>
      <c r="T12" s="66" t="n">
        <v>13.5</v>
      </c>
      <c r="U12" s="67" t="n">
        <v>1.3</v>
      </c>
      <c r="V12" s="68" t="n">
        <f aca="false">T12-U12</f>
        <v>12.2</v>
      </c>
      <c r="W12" s="69" t="n">
        <f aca="false">VLOOKUP(V12,AJ$6:AK$16,2,FALSE())</f>
        <v>1</v>
      </c>
      <c r="X12" s="95" t="n">
        <f aca="false">R12+N12+J12+F12+V12</f>
        <v>58.417</v>
      </c>
      <c r="Y12" s="69" t="n">
        <f aca="false">VLOOKUP(X12,AL$6:AM$16,2,FALSE())</f>
        <v>5</v>
      </c>
      <c r="AA12" s="57" t="n">
        <v>7</v>
      </c>
      <c r="AB12" s="57" t="n">
        <f aca="false">LARGE(F$6:F$16,$AA12)</f>
        <v>12</v>
      </c>
      <c r="AC12" s="57" t="n">
        <f aca="false">IF(AB12=AB11,AC11,AC11+1)</f>
        <v>6</v>
      </c>
      <c r="AD12" s="57" t="n">
        <f aca="false">LARGE(J$6:J$16,$AA12)</f>
        <v>12</v>
      </c>
      <c r="AE12" s="57" t="n">
        <f aca="false">IF(AD12=AD11,AE11,AE11+1)</f>
        <v>7</v>
      </c>
      <c r="AF12" s="57" t="n">
        <f aca="false">LARGE(N$6:N$16,$AA12)</f>
        <v>10.9</v>
      </c>
      <c r="AG12" s="57" t="n">
        <f aca="false">IF(AF12=AF11,AG11,AG11+1)</f>
        <v>7</v>
      </c>
      <c r="AH12" s="57" t="n">
        <f aca="false">LARGE(R$6:R$16,$AA12)</f>
        <v>10.85</v>
      </c>
      <c r="AI12" s="130" t="n">
        <f aca="false">IF(AH12=AH11,AI11,AI11+1)</f>
        <v>7</v>
      </c>
      <c r="AJ12" s="130" t="n">
        <f aca="false">LARGE(V$6:V$16,$AA12)</f>
        <v>11.5</v>
      </c>
      <c r="AK12" s="130" t="n">
        <f aca="false">IF(AJ12=AJ11,AK11,AK11+1)</f>
        <v>7</v>
      </c>
      <c r="AL12" s="57" t="n">
        <f aca="false">LARGE(X$6:X$16,$AA12)</f>
        <v>57.884</v>
      </c>
      <c r="AM12" s="57" t="n">
        <f aca="false">IF(AL12=AL11,AM11,AM11+1)</f>
        <v>7</v>
      </c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IO12" s="59"/>
      <c r="IP12" s="5"/>
      <c r="IQ12" s="5"/>
      <c r="IR12" s="5"/>
    </row>
    <row r="13" customFormat="false" ht="18" hidden="false" customHeight="false" outlineLevel="0" collapsed="false">
      <c r="A13" s="46" t="n">
        <v>83</v>
      </c>
      <c r="B13" s="47" t="s">
        <v>128</v>
      </c>
      <c r="C13" s="48" t="s">
        <v>127</v>
      </c>
      <c r="D13" s="66" t="n">
        <v>13.5</v>
      </c>
      <c r="E13" s="67" t="n">
        <v>1.333</v>
      </c>
      <c r="F13" s="68" t="n">
        <f aca="false">D13-E13</f>
        <v>12.167</v>
      </c>
      <c r="G13" s="69" t="n">
        <f aca="false">VLOOKUP(F13,AB$6:AC$16,2,FALSE())</f>
        <v>4</v>
      </c>
      <c r="H13" s="66" t="n">
        <v>13.5</v>
      </c>
      <c r="I13" s="67" t="n">
        <v>1.35</v>
      </c>
      <c r="J13" s="68" t="n">
        <f aca="false">H13-I13</f>
        <v>12.15</v>
      </c>
      <c r="K13" s="69" t="n">
        <f aca="false">VLOOKUP(J13,AD$6:AE$16,2,FALSE())</f>
        <v>6</v>
      </c>
      <c r="L13" s="66" t="n">
        <v>13</v>
      </c>
      <c r="M13" s="67" t="n">
        <v>2.15</v>
      </c>
      <c r="N13" s="68" t="n">
        <f aca="false">L13-M13</f>
        <v>10.85</v>
      </c>
      <c r="O13" s="69" t="n">
        <f aca="false">VLOOKUP(N13,AF$6:AG$16,2,FALSE())</f>
        <v>8</v>
      </c>
      <c r="P13" s="66" t="n">
        <v>13.5</v>
      </c>
      <c r="Q13" s="67" t="n">
        <v>2.3</v>
      </c>
      <c r="R13" s="68" t="n">
        <f aca="false">P13-Q13</f>
        <v>11.2</v>
      </c>
      <c r="S13" s="69" t="n">
        <f aca="false">VLOOKUP(R13,AH$6:AI$16,2,FALSE())</f>
        <v>6</v>
      </c>
      <c r="T13" s="66" t="n">
        <v>13.5</v>
      </c>
      <c r="U13" s="67" t="n">
        <v>1.933</v>
      </c>
      <c r="V13" s="68" t="n">
        <f aca="false">T13-U13</f>
        <v>11.567</v>
      </c>
      <c r="W13" s="69" t="n">
        <f aca="false">VLOOKUP(V13,AJ$6:AK$16,2,FALSE())</f>
        <v>6</v>
      </c>
      <c r="X13" s="95" t="n">
        <f aca="false">R13+N13+J13+F13+V13</f>
        <v>57.934</v>
      </c>
      <c r="Y13" s="69" t="n">
        <f aca="false">VLOOKUP(X13,AL$6:AM$16,2,FALSE())</f>
        <v>6</v>
      </c>
      <c r="AA13" s="57" t="n">
        <v>8</v>
      </c>
      <c r="AB13" s="57" t="n">
        <f aca="false">LARGE(F$6:F$16,$AA13)</f>
        <v>11.867</v>
      </c>
      <c r="AC13" s="57" t="n">
        <f aca="false">IF(AB13=AB12,AC12,AC12+1)</f>
        <v>7</v>
      </c>
      <c r="AD13" s="57" t="n">
        <f aca="false">LARGE(J$6:J$16,$AA13)</f>
        <v>11.8</v>
      </c>
      <c r="AE13" s="57" t="n">
        <f aca="false">IF(AD13=AD12,AE12,AE12+1)</f>
        <v>8</v>
      </c>
      <c r="AF13" s="57" t="n">
        <f aca="false">LARGE(N$6:N$16,$AA13)</f>
        <v>10.85</v>
      </c>
      <c r="AG13" s="57" t="n">
        <f aca="false">IF(AF13=AF12,AG12,AG12+1)</f>
        <v>8</v>
      </c>
      <c r="AH13" s="57" t="n">
        <f aca="false">LARGE(R$6:R$16,$AA13)</f>
        <v>10.75</v>
      </c>
      <c r="AI13" s="130" t="n">
        <f aca="false">IF(AH13=AH12,AI12,AI12+1)</f>
        <v>8</v>
      </c>
      <c r="AJ13" s="130" t="n">
        <f aca="false">LARGE(V$6:V$16,$AA13)</f>
        <v>11.467</v>
      </c>
      <c r="AK13" s="130" t="n">
        <f aca="false">IF(AJ13=AJ12,AK12,AK12+1)</f>
        <v>8</v>
      </c>
      <c r="AL13" s="57" t="n">
        <f aca="false">LARGE(X$6:X$16,$AA13)</f>
        <v>57.867</v>
      </c>
      <c r="AM13" s="57" t="n">
        <f aca="false">IF(AL13=AL12,AM12,AM12+1)</f>
        <v>8</v>
      </c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IO13" s="59"/>
      <c r="IP13" s="5"/>
      <c r="IQ13" s="5"/>
      <c r="IR13" s="5"/>
    </row>
    <row r="14" customFormat="false" ht="18" hidden="false" customHeight="false" outlineLevel="0" collapsed="false">
      <c r="A14" s="46" t="n">
        <v>84</v>
      </c>
      <c r="B14" s="47" t="s">
        <v>129</v>
      </c>
      <c r="C14" s="48" t="s">
        <v>127</v>
      </c>
      <c r="D14" s="66" t="n">
        <v>13.5</v>
      </c>
      <c r="E14" s="67" t="n">
        <v>1.633</v>
      </c>
      <c r="F14" s="68" t="n">
        <f aca="false">D14-E14</f>
        <v>11.867</v>
      </c>
      <c r="G14" s="69" t="n">
        <f aca="false">VLOOKUP(F14,AB$6:AC$16,2,FALSE())</f>
        <v>7</v>
      </c>
      <c r="H14" s="66" t="n">
        <v>13.5</v>
      </c>
      <c r="I14" s="67" t="n">
        <v>1.8</v>
      </c>
      <c r="J14" s="68" t="n">
        <f aca="false">H14-I14</f>
        <v>11.7</v>
      </c>
      <c r="K14" s="69" t="n">
        <f aca="false">VLOOKUP(J14,AD$6:AE$16,2,FALSE())</f>
        <v>9</v>
      </c>
      <c r="L14" s="66" t="n">
        <v>12.5</v>
      </c>
      <c r="M14" s="67" t="n">
        <v>3.85</v>
      </c>
      <c r="N14" s="68" t="n">
        <f aca="false">L14-M14</f>
        <v>8.65</v>
      </c>
      <c r="O14" s="69" t="n">
        <f aca="false">VLOOKUP(N14,AF$6:AG$16,2,FALSE())</f>
        <v>11</v>
      </c>
      <c r="P14" s="66" t="n">
        <v>13.5</v>
      </c>
      <c r="Q14" s="67" t="n">
        <v>3.15</v>
      </c>
      <c r="R14" s="68" t="n">
        <f aca="false">P14-Q14</f>
        <v>10.35</v>
      </c>
      <c r="S14" s="69" t="n">
        <f aca="false">VLOOKUP(R14,AH$6:AI$16,2,FALSE())</f>
        <v>10</v>
      </c>
      <c r="T14" s="66" t="n">
        <v>13.5</v>
      </c>
      <c r="U14" s="67" t="n">
        <v>1.766</v>
      </c>
      <c r="V14" s="68" t="n">
        <f aca="false">T14-U14</f>
        <v>11.734</v>
      </c>
      <c r="W14" s="69" t="n">
        <f aca="false">VLOOKUP(V14,AJ$6:AK$16,2,FALSE())</f>
        <v>4</v>
      </c>
      <c r="X14" s="95" t="n">
        <f aca="false">R14+N14+J14+F14+V14</f>
        <v>54.301</v>
      </c>
      <c r="Y14" s="69" t="n">
        <f aca="false">VLOOKUP(X14,AL$6:AM$16,2,FALSE())</f>
        <v>10</v>
      </c>
      <c r="AA14" s="57" t="n">
        <v>9</v>
      </c>
      <c r="AB14" s="57" t="n">
        <f aca="false">LARGE(F$6:F$16,$AA14)</f>
        <v>11.867</v>
      </c>
      <c r="AC14" s="57" t="n">
        <f aca="false">IF(AB14=AB13,AC13,AC13+1)</f>
        <v>7</v>
      </c>
      <c r="AD14" s="57" t="n">
        <f aca="false">LARGE(J$6:J$16,$AA14)</f>
        <v>11.7</v>
      </c>
      <c r="AE14" s="57" t="n">
        <f aca="false">IF(AD14=AD13,AE13,AE13+1)</f>
        <v>9</v>
      </c>
      <c r="AF14" s="57" t="n">
        <f aca="false">LARGE(N$6:N$16,$AA14)</f>
        <v>10.05</v>
      </c>
      <c r="AG14" s="57" t="n">
        <f aca="false">IF(AF14=AF13,AG13,AG13+1)</f>
        <v>9</v>
      </c>
      <c r="AH14" s="57" t="n">
        <f aca="false">LARGE(R$6:R$16,$AA14)</f>
        <v>10.55</v>
      </c>
      <c r="AI14" s="130" t="n">
        <f aca="false">IF(AH14=AH13,AI13,AI13+1)</f>
        <v>9</v>
      </c>
      <c r="AJ14" s="130" t="n">
        <f aca="false">LARGE(V$6:V$16,$AA14)</f>
        <v>11.467</v>
      </c>
      <c r="AK14" s="130" t="n">
        <f aca="false">IF(AJ14=AJ13,AK13,AK13+1)</f>
        <v>8</v>
      </c>
      <c r="AL14" s="57" t="n">
        <f aca="false">LARGE(X$6:X$16,$AA14)</f>
        <v>55.801</v>
      </c>
      <c r="AM14" s="57" t="n">
        <f aca="false">IF(AL14=AL13,AM13,AM13+1)</f>
        <v>9</v>
      </c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IO14" s="59"/>
      <c r="IP14" s="5"/>
      <c r="IQ14" s="5"/>
      <c r="IR14" s="5"/>
    </row>
    <row r="15" customFormat="false" ht="18" hidden="false" customHeight="false" outlineLevel="0" collapsed="false">
      <c r="A15" s="46" t="n">
        <v>85</v>
      </c>
      <c r="B15" s="47" t="s">
        <v>130</v>
      </c>
      <c r="C15" s="48" t="s">
        <v>127</v>
      </c>
      <c r="D15" s="66" t="n">
        <v>13.5</v>
      </c>
      <c r="E15" s="67" t="n">
        <v>1.166</v>
      </c>
      <c r="F15" s="68" t="n">
        <f aca="false">D15-E15</f>
        <v>12.334</v>
      </c>
      <c r="G15" s="69" t="n">
        <f aca="false">VLOOKUP(F15,AB$6:AC$16,2,FALSE())</f>
        <v>3</v>
      </c>
      <c r="H15" s="66" t="n">
        <v>13.5</v>
      </c>
      <c r="I15" s="67" t="n">
        <v>1.7</v>
      </c>
      <c r="J15" s="68" t="n">
        <f aca="false">H15-I15</f>
        <v>11.8</v>
      </c>
      <c r="K15" s="69" t="n">
        <f aca="false">VLOOKUP(J15,AD$6:AE$16,2,FALSE())</f>
        <v>8</v>
      </c>
      <c r="L15" s="66" t="n">
        <v>13</v>
      </c>
      <c r="M15" s="67" t="n">
        <v>2.1</v>
      </c>
      <c r="N15" s="68" t="n">
        <f aca="false">L15-M15</f>
        <v>10.9</v>
      </c>
      <c r="O15" s="69" t="n">
        <f aca="false">VLOOKUP(N15,AF$6:AG$16,2,FALSE())</f>
        <v>7</v>
      </c>
      <c r="P15" s="66" t="n">
        <v>13.5</v>
      </c>
      <c r="Q15" s="67" t="n">
        <v>2.15</v>
      </c>
      <c r="R15" s="68" t="n">
        <f aca="false">P15-Q15</f>
        <v>11.35</v>
      </c>
      <c r="S15" s="69" t="n">
        <f aca="false">VLOOKUP(R15,AH$6:AI$16,2,FALSE())</f>
        <v>5</v>
      </c>
      <c r="T15" s="66" t="n">
        <v>13.5</v>
      </c>
      <c r="U15" s="67" t="n">
        <v>2</v>
      </c>
      <c r="V15" s="68" t="n">
        <f aca="false">T15-U15</f>
        <v>11.5</v>
      </c>
      <c r="W15" s="69" t="n">
        <f aca="false">VLOOKUP(V15,AJ$6:AK$16,2,FALSE())</f>
        <v>7</v>
      </c>
      <c r="X15" s="95" t="n">
        <f aca="false">R15+N15+J15+F15+V15</f>
        <v>57.884</v>
      </c>
      <c r="Y15" s="69" t="n">
        <f aca="false">VLOOKUP(X15,AL$6:AM$16,2,FALSE())</f>
        <v>7</v>
      </c>
      <c r="AA15" s="57" t="n">
        <v>10</v>
      </c>
      <c r="AB15" s="57" t="n">
        <f aca="false">LARGE(F$6:F$16,$AA15)</f>
        <v>11.867</v>
      </c>
      <c r="AC15" s="57" t="n">
        <f aca="false">IF(AB15=AB14,AC14,AC14+1)</f>
        <v>7</v>
      </c>
      <c r="AD15" s="57" t="n">
        <f aca="false">LARGE(J$6:J$16,$AA15)</f>
        <v>11.7</v>
      </c>
      <c r="AE15" s="57" t="n">
        <f aca="false">IF(AD15=AD14,AE14,AE14+1)</f>
        <v>9</v>
      </c>
      <c r="AF15" s="57" t="n">
        <f aca="false">LARGE(N$6:N$16,$AA15)</f>
        <v>9.7</v>
      </c>
      <c r="AG15" s="57" t="n">
        <f aca="false">IF(AF15=AF14,AG14,AG14+1)</f>
        <v>10</v>
      </c>
      <c r="AH15" s="57" t="n">
        <f aca="false">LARGE(R$6:R$16,$AA15)</f>
        <v>10.35</v>
      </c>
      <c r="AI15" s="130" t="n">
        <f aca="false">IF(AH15=AH14,AI14,AI14+1)</f>
        <v>10</v>
      </c>
      <c r="AJ15" s="130" t="n">
        <f aca="false">LARGE(V$6:V$16,$AA15)</f>
        <v>11.334</v>
      </c>
      <c r="AK15" s="130" t="n">
        <f aca="false">IF(AJ15=AJ14,AK14,AK14+1)</f>
        <v>9</v>
      </c>
      <c r="AL15" s="57" t="n">
        <f aca="false">LARGE(X$6:X$16,$AA15)</f>
        <v>54.301</v>
      </c>
      <c r="AM15" s="57" t="n">
        <f aca="false">IF(AL15=AL14,AM14,AM14+1)</f>
        <v>10</v>
      </c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IO15" s="59"/>
      <c r="IP15" s="5"/>
      <c r="IQ15" s="5"/>
      <c r="IR15" s="5"/>
    </row>
    <row r="16" customFormat="false" ht="18.75" hidden="false" customHeight="false" outlineLevel="0" collapsed="false">
      <c r="A16" s="71" t="n">
        <v>86</v>
      </c>
      <c r="B16" s="72" t="s">
        <v>131</v>
      </c>
      <c r="C16" s="73" t="s">
        <v>127</v>
      </c>
      <c r="D16" s="74" t="n">
        <v>13.5</v>
      </c>
      <c r="E16" s="75" t="n">
        <v>0.9</v>
      </c>
      <c r="F16" s="76" t="n">
        <f aca="false">D16-E16</f>
        <v>12.6</v>
      </c>
      <c r="G16" s="77" t="n">
        <f aca="false">VLOOKUP(F16,AB$6:AC$16,2,FALSE())</f>
        <v>1</v>
      </c>
      <c r="H16" s="74" t="n">
        <v>13.5</v>
      </c>
      <c r="I16" s="75" t="n">
        <v>0.9</v>
      </c>
      <c r="J16" s="76" t="n">
        <f aca="false">H16-I16</f>
        <v>12.6</v>
      </c>
      <c r="K16" s="77" t="n">
        <f aca="false">VLOOKUP(J16,AD$6:AE$16,2,FALSE())</f>
        <v>1</v>
      </c>
      <c r="L16" s="74" t="n">
        <v>13.5</v>
      </c>
      <c r="M16" s="75" t="n">
        <v>1.2</v>
      </c>
      <c r="N16" s="76" t="n">
        <f aca="false">L16-M16</f>
        <v>12.3</v>
      </c>
      <c r="O16" s="77" t="n">
        <f aca="false">VLOOKUP(N16,AF$6:AG$16,2,FALSE())</f>
        <v>1</v>
      </c>
      <c r="P16" s="74" t="n">
        <v>13.5</v>
      </c>
      <c r="Q16" s="75" t="n">
        <v>1.5</v>
      </c>
      <c r="R16" s="76" t="n">
        <f aca="false">P16-Q16</f>
        <v>12</v>
      </c>
      <c r="S16" s="77" t="n">
        <f aca="false">VLOOKUP(R16,AH$6:AI$16,2,FALSE())</f>
        <v>2</v>
      </c>
      <c r="T16" s="74" t="n">
        <v>13.5</v>
      </c>
      <c r="U16" s="75" t="n">
        <v>1.533</v>
      </c>
      <c r="V16" s="76" t="n">
        <f aca="false">T16-U16</f>
        <v>11.967</v>
      </c>
      <c r="W16" s="77" t="n">
        <f aca="false">VLOOKUP(V16,AJ$6:AK$16,2,FALSE())</f>
        <v>2</v>
      </c>
      <c r="X16" s="78" t="n">
        <f aca="false">R16+N16+J16+F16+V16</f>
        <v>61.467</v>
      </c>
      <c r="Y16" s="77" t="n">
        <f aca="false">VLOOKUP(X16,AL$6:AM$16,2,FALSE())</f>
        <v>1</v>
      </c>
      <c r="AA16" s="57" t="n">
        <v>11</v>
      </c>
      <c r="AB16" s="57" t="n">
        <f aca="false">LARGE(F$6:F$16,$AA16)</f>
        <v>11.734</v>
      </c>
      <c r="AC16" s="57" t="n">
        <f aca="false">IF(AB16=AB15,AC15,AC15+1)</f>
        <v>8</v>
      </c>
      <c r="AD16" s="57" t="n">
        <f aca="false">LARGE(J$6:J$16,$AA16)</f>
        <v>11.6</v>
      </c>
      <c r="AE16" s="57" t="n">
        <f aca="false">IF(AD16=AD15,AE15,AE15+1)</f>
        <v>10</v>
      </c>
      <c r="AF16" s="57" t="n">
        <f aca="false">LARGE(N$6:N$16,$AA16)</f>
        <v>8.65</v>
      </c>
      <c r="AG16" s="57" t="n">
        <f aca="false">IF(AF16=AF15,AG15,AG15+1)</f>
        <v>11</v>
      </c>
      <c r="AH16" s="57" t="n">
        <f aca="false">LARGE(R$6:R$16,$AA16)</f>
        <v>10.1</v>
      </c>
      <c r="AI16" s="130" t="n">
        <f aca="false">IF(AH16=AH15,AI15,AI15+1)</f>
        <v>11</v>
      </c>
      <c r="AJ16" s="130" t="n">
        <f aca="false">LARGE(V$6:V$16,$AA16)</f>
        <v>9.9</v>
      </c>
      <c r="AK16" s="130" t="n">
        <f aca="false">IF(AJ16=AJ15,AK15,AK15+1)</f>
        <v>10</v>
      </c>
      <c r="AL16" s="57" t="n">
        <f aca="false">LARGE(X$6:X$16,$AA16)</f>
        <v>53.034</v>
      </c>
      <c r="AM16" s="57" t="n">
        <f aca="false">IF(AL16=AL15,AM15,AM15+1)</f>
        <v>11</v>
      </c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IO16" s="59"/>
      <c r="IP16" s="5"/>
      <c r="IQ16" s="5"/>
      <c r="IR16" s="5"/>
    </row>
    <row r="17" customFormat="false" ht="18" hidden="false" customHeight="false" outlineLevel="0" collapsed="false">
      <c r="S17" s="108"/>
      <c r="T17" s="108"/>
      <c r="U17" s="107"/>
      <c r="V17" s="107"/>
    </row>
    <row r="18" customFormat="false" ht="18" hidden="false" customHeight="false" outlineLevel="0" collapsed="false">
      <c r="S18" s="108"/>
      <c r="T18" s="108"/>
      <c r="U18" s="107"/>
      <c r="V18" s="107"/>
    </row>
  </sheetData>
  <mergeCells count="6">
    <mergeCell ref="F4:G4"/>
    <mergeCell ref="J4:K4"/>
    <mergeCell ref="N4:O4"/>
    <mergeCell ref="R4:S4"/>
    <mergeCell ref="V4:W4"/>
    <mergeCell ref="X4:Y4"/>
  </mergeCells>
  <conditionalFormatting sqref="F5:G16 J5:K16 N5:O16 R5:S16 V5:Y16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NWGA GRADES FINALS 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7.28"/>
    <col collapsed="false" customWidth="true" hidden="false" outlineLevel="0" max="5" min="4" style="2" width="11.85"/>
    <col collapsed="false" customWidth="true" hidden="false" outlineLevel="0" max="6" min="6" style="2" width="9.99"/>
    <col collapsed="false" customWidth="true" hidden="false" outlineLevel="0" max="7" min="7" style="1" width="6.41"/>
    <col collapsed="false" customWidth="true" hidden="false" outlineLevel="0" max="8" min="8" style="1" width="11.85"/>
    <col collapsed="false" customWidth="true" hidden="false" outlineLevel="0" max="9" min="9" style="2" width="11.7"/>
    <col collapsed="false" customWidth="true" hidden="false" outlineLevel="0" max="10" min="10" style="2" width="9.99"/>
    <col collapsed="false" customWidth="true" hidden="false" outlineLevel="0" max="11" min="11" style="2" width="6.41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2" width="9.99"/>
    <col collapsed="false" customWidth="true" hidden="false" outlineLevel="0" max="15" min="15" style="2" width="6.41"/>
    <col collapsed="false" customWidth="true" hidden="false" outlineLevel="0" max="16" min="16" style="2" width="11.85"/>
    <col collapsed="false" customWidth="true" hidden="false" outlineLevel="0" max="17" min="17" style="1" width="11.7"/>
    <col collapsed="false" customWidth="true" hidden="false" outlineLevel="0" max="18" min="18" style="1" width="9.99"/>
    <col collapsed="false" customWidth="true" hidden="false" outlineLevel="0" max="19" min="19" style="2" width="6.41"/>
    <col collapsed="false" customWidth="true" hidden="false" outlineLevel="0" max="20" min="20" style="2" width="12.28"/>
    <col collapsed="false" customWidth="true" hidden="false" outlineLevel="0" max="21" min="21" style="1" width="11.7"/>
    <col collapsed="false" customWidth="true" hidden="false" outlineLevel="0" max="22" min="22" style="1" width="9.99"/>
    <col collapsed="false" customWidth="true" hidden="false" outlineLevel="0" max="23" min="23" style="2" width="6.41"/>
    <col collapsed="false" customWidth="true" hidden="false" outlineLevel="0" max="24" min="24" style="2" width="9.99"/>
    <col collapsed="false" customWidth="true" hidden="false" outlineLevel="0" max="25" min="25" style="2" width="6.41"/>
    <col collapsed="false" customWidth="true" hidden="false" outlineLevel="0" max="26" min="26" style="1" width="20.41"/>
    <col collapsed="false" customWidth="true" hidden="true" outlineLevel="0" max="27" min="27" style="1" width="10.13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false" hidden="true" outlineLevel="0" max="30" min="30" style="0" width="9.14"/>
    <col collapsed="false" customWidth="false" hidden="true" outlineLevel="0" max="34" min="31" style="1" width="9.14"/>
    <col collapsed="false" customWidth="false" hidden="true" outlineLevel="0" max="35" min="35" style="3" width="9.14"/>
    <col collapsed="false" customWidth="false" hidden="true" outlineLevel="0" max="37" min="36" style="4" width="9.14"/>
    <col collapsed="false" customWidth="false" hidden="true" outlineLevel="0" max="39" min="38" style="1" width="9.14"/>
    <col collapsed="false" customWidth="false" hidden="false" outlineLevel="0" max="42" min="40" style="1" width="9.14"/>
    <col collapsed="false" customWidth="true" hidden="false" outlineLevel="0" max="78" min="43" style="1" width="10.71"/>
    <col collapsed="false" customWidth="false" hidden="false" outlineLevel="0" max="252" min="79" style="1" width="9.14"/>
    <col collapsed="false" customWidth="false" hidden="false" outlineLevel="0" max="257" min="253" style="5" width="9.14"/>
  </cols>
  <sheetData>
    <row r="1" customFormat="false" ht="12.75" hidden="false" customHeight="false" outlineLevel="0" collapsed="false">
      <c r="AD1" s="1"/>
      <c r="AJ1" s="9"/>
      <c r="AK1" s="9"/>
    </row>
    <row r="2" customFormat="false" ht="33.75" hidden="false" customHeight="false" outlineLevel="0" collapsed="false">
      <c r="A2" s="10" t="s">
        <v>132</v>
      </c>
      <c r="D2" s="7"/>
      <c r="E2" s="9"/>
      <c r="F2" s="9" t="s">
        <v>19</v>
      </c>
      <c r="G2" s="10" t="s">
        <v>133</v>
      </c>
      <c r="H2" s="8"/>
      <c r="AD2" s="1"/>
      <c r="AJ2" s="9"/>
      <c r="AK2" s="9"/>
    </row>
    <row r="3" customFormat="false" ht="13.5" hidden="false" customHeight="false" outlineLevel="0" collapsed="false">
      <c r="AD3" s="1"/>
      <c r="AJ3" s="9"/>
      <c r="AK3" s="9"/>
    </row>
    <row r="4" s="22" customFormat="true" ht="32.25" hidden="false" customHeight="true" outlineLevel="0" collapsed="false">
      <c r="A4" s="15" t="s">
        <v>6</v>
      </c>
      <c r="B4" s="16" t="s">
        <v>7</v>
      </c>
      <c r="C4" s="17" t="s">
        <v>8</v>
      </c>
      <c r="D4" s="117" t="s">
        <v>9</v>
      </c>
      <c r="E4" s="117"/>
      <c r="F4" s="118"/>
      <c r="G4" s="118"/>
      <c r="H4" s="119" t="s">
        <v>10</v>
      </c>
      <c r="I4" s="117"/>
      <c r="J4" s="118"/>
      <c r="K4" s="118"/>
      <c r="L4" s="119" t="s">
        <v>11</v>
      </c>
      <c r="M4" s="117"/>
      <c r="N4" s="118"/>
      <c r="O4" s="118"/>
      <c r="P4" s="119" t="s">
        <v>12</v>
      </c>
      <c r="Q4" s="117"/>
      <c r="R4" s="118"/>
      <c r="S4" s="118"/>
      <c r="T4" s="120" t="s">
        <v>113</v>
      </c>
      <c r="U4" s="117"/>
      <c r="V4" s="118"/>
      <c r="W4" s="118"/>
      <c r="X4" s="121" t="s">
        <v>114</v>
      </c>
      <c r="Y4" s="121"/>
      <c r="AA4" s="26"/>
      <c r="AB4" s="26" t="s">
        <v>9</v>
      </c>
      <c r="AC4" s="26"/>
      <c r="AD4" s="27" t="s">
        <v>10</v>
      </c>
      <c r="AE4" s="27"/>
      <c r="AF4" s="26" t="s">
        <v>11</v>
      </c>
      <c r="AG4" s="26"/>
      <c r="AH4" s="27" t="s">
        <v>12</v>
      </c>
      <c r="AI4" s="122"/>
      <c r="AJ4" s="11" t="s">
        <v>115</v>
      </c>
      <c r="AK4" s="11"/>
      <c r="AL4" s="27" t="s">
        <v>114</v>
      </c>
      <c r="AM4" s="27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IO4" s="29"/>
    </row>
    <row r="5" s="38" customFormat="true" ht="18" hidden="false" customHeight="false" outlineLevel="0" collapsed="false">
      <c r="A5" s="123" t="s">
        <v>19</v>
      </c>
      <c r="B5" s="124"/>
      <c r="C5" s="125"/>
      <c r="D5" s="126" t="s">
        <v>20</v>
      </c>
      <c r="E5" s="83" t="s">
        <v>21</v>
      </c>
      <c r="F5" s="84" t="s">
        <v>22</v>
      </c>
      <c r="G5" s="127" t="s">
        <v>23</v>
      </c>
      <c r="H5" s="126" t="s">
        <v>20</v>
      </c>
      <c r="I5" s="83" t="s">
        <v>21</v>
      </c>
      <c r="J5" s="84" t="s">
        <v>22</v>
      </c>
      <c r="K5" s="127" t="s">
        <v>23</v>
      </c>
      <c r="L5" s="126" t="s">
        <v>20</v>
      </c>
      <c r="M5" s="83" t="s">
        <v>21</v>
      </c>
      <c r="N5" s="84" t="s">
        <v>22</v>
      </c>
      <c r="O5" s="127" t="s">
        <v>23</v>
      </c>
      <c r="P5" s="126" t="s">
        <v>20</v>
      </c>
      <c r="Q5" s="83" t="s">
        <v>21</v>
      </c>
      <c r="R5" s="84" t="s">
        <v>22</v>
      </c>
      <c r="S5" s="127" t="s">
        <v>23</v>
      </c>
      <c r="T5" s="126" t="s">
        <v>20</v>
      </c>
      <c r="U5" s="83" t="s">
        <v>21</v>
      </c>
      <c r="V5" s="84" t="s">
        <v>22</v>
      </c>
      <c r="W5" s="127" t="s">
        <v>23</v>
      </c>
      <c r="X5" s="128" t="s">
        <v>22</v>
      </c>
      <c r="Y5" s="127" t="s">
        <v>23</v>
      </c>
      <c r="AA5" s="44"/>
      <c r="AB5" s="44"/>
      <c r="AC5" s="44"/>
      <c r="AD5" s="44"/>
      <c r="AE5" s="44"/>
      <c r="AF5" s="44"/>
      <c r="AG5" s="44"/>
      <c r="AH5" s="44"/>
      <c r="AI5" s="129"/>
      <c r="AJ5" s="43"/>
      <c r="AK5" s="43"/>
      <c r="AL5" s="44"/>
      <c r="AM5" s="44"/>
      <c r="IO5" s="45"/>
    </row>
    <row r="6" customFormat="false" ht="18" hidden="false" customHeight="false" outlineLevel="0" collapsed="false">
      <c r="A6" s="46" t="n">
        <v>87</v>
      </c>
      <c r="B6" s="47" t="s">
        <v>134</v>
      </c>
      <c r="C6" s="48" t="s">
        <v>36</v>
      </c>
      <c r="D6" s="49" t="n">
        <v>13.5</v>
      </c>
      <c r="E6" s="50" t="n">
        <v>1.633</v>
      </c>
      <c r="F6" s="68" t="n">
        <f aca="false">D6-E6</f>
        <v>11.867</v>
      </c>
      <c r="G6" s="52" t="n">
        <f aca="false">VLOOKUP(F6,AB$6:AC$18,2,FALSE())</f>
        <v>6</v>
      </c>
      <c r="H6" s="49" t="n">
        <v>13.5</v>
      </c>
      <c r="I6" s="50" t="n">
        <v>1.3</v>
      </c>
      <c r="J6" s="51" t="n">
        <f aca="false">H6-I6</f>
        <v>12.2</v>
      </c>
      <c r="K6" s="52" t="n">
        <f aca="false">VLOOKUP(J6,AD$6:AE$18,2,FALSE())</f>
        <v>1</v>
      </c>
      <c r="L6" s="49" t="n">
        <v>13</v>
      </c>
      <c r="M6" s="50" t="n">
        <v>2</v>
      </c>
      <c r="N6" s="51" t="n">
        <f aca="false">L6-M6</f>
        <v>11</v>
      </c>
      <c r="O6" s="52" t="n">
        <f aca="false">VLOOKUP(N6,AF$6:AG$18,2,FALSE())</f>
        <v>4</v>
      </c>
      <c r="P6" s="49" t="n">
        <v>13.5</v>
      </c>
      <c r="Q6" s="50" t="n">
        <v>3.1</v>
      </c>
      <c r="R6" s="51" t="n">
        <f aca="false">P6-Q6</f>
        <v>10.4</v>
      </c>
      <c r="S6" s="52" t="n">
        <f aca="false">VLOOKUP(R6,AH$6:AI$18,2,FALSE())</f>
        <v>6</v>
      </c>
      <c r="T6" s="49" t="n">
        <v>13</v>
      </c>
      <c r="U6" s="50" t="n">
        <v>1.933</v>
      </c>
      <c r="V6" s="51" t="n">
        <f aca="false">T6-U6</f>
        <v>11.067</v>
      </c>
      <c r="W6" s="52" t="n">
        <f aca="false">VLOOKUP(V6,AJ$6:AK$18,2,FALSE())</f>
        <v>2</v>
      </c>
      <c r="X6" s="53" t="n">
        <f aca="false">R6+N6+J6+F6+V6</f>
        <v>56.534</v>
      </c>
      <c r="Y6" s="52" t="n">
        <f aca="false">VLOOKUP(X6,AL$6:AM$18,2,FALSE())</f>
        <v>1</v>
      </c>
      <c r="AA6" s="57" t="n">
        <v>1</v>
      </c>
      <c r="AB6" s="57" t="n">
        <f aca="false">LARGE(F$6:F$18,$AA6)</f>
        <v>12.2</v>
      </c>
      <c r="AC6" s="57" t="n">
        <f aca="false">IF(AB6=AB5,AC5,AC5+1)</f>
        <v>1</v>
      </c>
      <c r="AD6" s="57" t="n">
        <f aca="false">LARGE(J$6:J$18,$AA6)</f>
        <v>12.2</v>
      </c>
      <c r="AE6" s="57" t="n">
        <f aca="false">IF(AD6=AD5,AE5,AE5+1)</f>
        <v>1</v>
      </c>
      <c r="AF6" s="57" t="n">
        <f aca="false">LARGE(N$6:N$18,$AA6)</f>
        <v>11.7</v>
      </c>
      <c r="AG6" s="57" t="n">
        <f aca="false">IF(AF6=AF5,AG5,AG5+1)</f>
        <v>1</v>
      </c>
      <c r="AH6" s="57" t="n">
        <f aca="false">LARGE(R$6:R$18,$AA6)</f>
        <v>11.65</v>
      </c>
      <c r="AI6" s="130" t="n">
        <f aca="false">IF(AH6=AH5,AI5,AI5+1)</f>
        <v>1</v>
      </c>
      <c r="AJ6" s="130" t="n">
        <f aca="false">LARGE(V$6:V$18,$AA6)</f>
        <v>11.667</v>
      </c>
      <c r="AK6" s="130" t="n">
        <f aca="false">IF(AJ6=AJ5,AK5,AK5+1)</f>
        <v>1</v>
      </c>
      <c r="AL6" s="57" t="n">
        <f aca="false">LARGE(X$6:X$18,$AA6)</f>
        <v>56.534</v>
      </c>
      <c r="AM6" s="57" t="n">
        <f aca="false">IF(AL6=AL5,AM5,AM5+1)</f>
        <v>1</v>
      </c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IO6" s="59"/>
      <c r="IP6" s="5"/>
      <c r="IQ6" s="5"/>
      <c r="IR6" s="5"/>
    </row>
    <row r="7" customFormat="false" ht="18" hidden="false" customHeight="false" outlineLevel="0" collapsed="false">
      <c r="A7" s="46" t="n">
        <v>88</v>
      </c>
      <c r="B7" s="47" t="s">
        <v>135</v>
      </c>
      <c r="C7" s="48" t="s">
        <v>36</v>
      </c>
      <c r="D7" s="60" t="n">
        <v>13.5</v>
      </c>
      <c r="E7" s="61" t="n">
        <v>1.833</v>
      </c>
      <c r="F7" s="68" t="n">
        <f aca="false">D7-E7</f>
        <v>11.667</v>
      </c>
      <c r="G7" s="52" t="n">
        <f aca="false">VLOOKUP(F7,AB$6:AC$18,2,FALSE())</f>
        <v>7</v>
      </c>
      <c r="H7" s="60" t="n">
        <v>13</v>
      </c>
      <c r="I7" s="61" t="n">
        <v>2.55</v>
      </c>
      <c r="J7" s="51" t="n">
        <f aca="false">H7-I7</f>
        <v>10.45</v>
      </c>
      <c r="K7" s="52" t="n">
        <f aca="false">VLOOKUP(J7,AD$6:AE$18,2,FALSE())</f>
        <v>10</v>
      </c>
      <c r="L7" s="60" t="n">
        <v>13.5</v>
      </c>
      <c r="M7" s="61" t="n">
        <v>1.8</v>
      </c>
      <c r="N7" s="51" t="n">
        <f aca="false">L7-M7</f>
        <v>11.7</v>
      </c>
      <c r="O7" s="52" t="n">
        <f aca="false">VLOOKUP(N7,AF$6:AG$18,2,FALSE())</f>
        <v>1</v>
      </c>
      <c r="P7" s="60" t="n">
        <v>12.5</v>
      </c>
      <c r="Q7" s="61" t="n">
        <v>2.5</v>
      </c>
      <c r="R7" s="51" t="n">
        <f aca="false">P7-Q7</f>
        <v>10</v>
      </c>
      <c r="S7" s="52" t="n">
        <f aca="false">VLOOKUP(R7,AH$6:AI$18,2,FALSE())</f>
        <v>9</v>
      </c>
      <c r="T7" s="60" t="n">
        <v>13</v>
      </c>
      <c r="U7" s="61" t="n">
        <v>1.333</v>
      </c>
      <c r="V7" s="51" t="n">
        <f aca="false">T7-U7</f>
        <v>11.667</v>
      </c>
      <c r="W7" s="52" t="n">
        <f aca="false">VLOOKUP(V7,AJ$6:AK$18,2,FALSE())</f>
        <v>1</v>
      </c>
      <c r="X7" s="53" t="n">
        <f aca="false">R7+N7+J7+F7+V7</f>
        <v>55.484</v>
      </c>
      <c r="Y7" s="52" t="n">
        <f aca="false">VLOOKUP(X7,AL$6:AM$18,2,FALSE())</f>
        <v>5</v>
      </c>
      <c r="AA7" s="57" t="n">
        <v>2</v>
      </c>
      <c r="AB7" s="57" t="n">
        <f aca="false">LARGE(F$6:F$18,$AA7)</f>
        <v>12.167</v>
      </c>
      <c r="AC7" s="57" t="n">
        <f aca="false">IF(AB7=AB6,AC6,AC6+1)</f>
        <v>2</v>
      </c>
      <c r="AD7" s="57" t="n">
        <f aca="false">LARGE(J$6:J$18,$AA7)</f>
        <v>11.75</v>
      </c>
      <c r="AE7" s="57" t="n">
        <f aca="false">IF(AD7=AD6,AE6,AE6+1)</f>
        <v>2</v>
      </c>
      <c r="AF7" s="57" t="n">
        <f aca="false">LARGE(N$6:N$18,$AA7)</f>
        <v>11.45</v>
      </c>
      <c r="AG7" s="57" t="n">
        <f aca="false">IF(AF7=AF6,AG6,AG6+1)</f>
        <v>2</v>
      </c>
      <c r="AH7" s="57" t="n">
        <f aca="false">LARGE(R$6:R$18,$AA7)</f>
        <v>11.6</v>
      </c>
      <c r="AI7" s="130" t="n">
        <f aca="false">IF(AH7=AH6,AI6,AI6+1)</f>
        <v>2</v>
      </c>
      <c r="AJ7" s="130" t="n">
        <f aca="false">LARGE(V$6:V$18,$AA7)</f>
        <v>11.067</v>
      </c>
      <c r="AK7" s="130" t="n">
        <f aca="false">IF(AJ7=AJ6,AK6,AK6+1)</f>
        <v>2</v>
      </c>
      <c r="AL7" s="57" t="n">
        <f aca="false">LARGE(X$6:X$18,$AA7)</f>
        <v>56.3</v>
      </c>
      <c r="AM7" s="57" t="n">
        <f aca="false">IF(AL7=AL6,AM6,AM6+1)</f>
        <v>2</v>
      </c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IO7" s="59"/>
      <c r="IP7" s="5"/>
      <c r="IQ7" s="5"/>
      <c r="IR7" s="5"/>
    </row>
    <row r="8" customFormat="false" ht="18" hidden="false" customHeight="false" outlineLevel="0" collapsed="false">
      <c r="A8" s="46" t="n">
        <v>89</v>
      </c>
      <c r="B8" s="47" t="s">
        <v>136</v>
      </c>
      <c r="C8" s="48" t="s">
        <v>137</v>
      </c>
      <c r="D8" s="60" t="n">
        <v>13.5</v>
      </c>
      <c r="E8" s="61" t="n">
        <v>1.333</v>
      </c>
      <c r="F8" s="68" t="n">
        <f aca="false">D8-E8</f>
        <v>12.167</v>
      </c>
      <c r="G8" s="52" t="n">
        <f aca="false">VLOOKUP(F8,AB$6:AC$18,2,FALSE())</f>
        <v>2</v>
      </c>
      <c r="H8" s="60" t="n">
        <v>13</v>
      </c>
      <c r="I8" s="61" t="n">
        <v>2.6</v>
      </c>
      <c r="J8" s="51" t="n">
        <f aca="false">H8-I8</f>
        <v>10.4</v>
      </c>
      <c r="K8" s="52" t="n">
        <f aca="false">VLOOKUP(J8,AD$6:AE$18,2,FALSE())</f>
        <v>11</v>
      </c>
      <c r="L8" s="60" t="n">
        <v>13</v>
      </c>
      <c r="M8" s="61" t="n">
        <v>2.15</v>
      </c>
      <c r="N8" s="51" t="n">
        <f aca="false">L8-M8</f>
        <v>10.85</v>
      </c>
      <c r="O8" s="52" t="n">
        <f aca="false">VLOOKUP(N8,AF$6:AG$18,2,FALSE())</f>
        <v>6</v>
      </c>
      <c r="P8" s="60" t="n">
        <v>13.5</v>
      </c>
      <c r="Q8" s="61" t="n">
        <v>2.65</v>
      </c>
      <c r="R8" s="51" t="n">
        <f aca="false">P8-Q8</f>
        <v>10.85</v>
      </c>
      <c r="S8" s="52" t="n">
        <f aca="false">VLOOKUP(R8,AH$6:AI$18,2,FALSE())</f>
        <v>3</v>
      </c>
      <c r="T8" s="60" t="n">
        <v>12.5</v>
      </c>
      <c r="U8" s="61" t="n">
        <v>1.766</v>
      </c>
      <c r="V8" s="51" t="n">
        <f aca="false">T8-U8</f>
        <v>10.734</v>
      </c>
      <c r="W8" s="52" t="n">
        <f aca="false">VLOOKUP(V8,AJ$6:AK$18,2,FALSE())</f>
        <v>4</v>
      </c>
      <c r="X8" s="53" t="n">
        <f aca="false">R8+N8+J8+F8+V8</f>
        <v>55.001</v>
      </c>
      <c r="Y8" s="52" t="n">
        <f aca="false">VLOOKUP(X8,AL$6:AM$18,2,FALSE())</f>
        <v>7</v>
      </c>
      <c r="AA8" s="57" t="n">
        <v>3</v>
      </c>
      <c r="AB8" s="57" t="n">
        <f aca="false">LARGE(F$6:F$18,$AA8)</f>
        <v>12.034</v>
      </c>
      <c r="AC8" s="57" t="n">
        <f aca="false">IF(AB8=AB7,AC7,AC7+1)</f>
        <v>3</v>
      </c>
      <c r="AD8" s="57" t="n">
        <f aca="false">LARGE(J$6:J$18,$AA8)</f>
        <v>11.7</v>
      </c>
      <c r="AE8" s="57" t="n">
        <f aca="false">IF(AD8=AD7,AE7,AE7+1)</f>
        <v>3</v>
      </c>
      <c r="AF8" s="57" t="n">
        <f aca="false">LARGE(N$6:N$18,$AA8)</f>
        <v>11.35</v>
      </c>
      <c r="AG8" s="57" t="n">
        <f aca="false">IF(AF8=AF7,AG7,AG7+1)</f>
        <v>3</v>
      </c>
      <c r="AH8" s="57" t="n">
        <f aca="false">LARGE(R$6:R$18,$AA8)</f>
        <v>10.85</v>
      </c>
      <c r="AI8" s="130" t="n">
        <f aca="false">IF(AH8=AH7,AI7,AI7+1)</f>
        <v>3</v>
      </c>
      <c r="AJ8" s="130" t="n">
        <f aca="false">LARGE(V$6:V$18,$AA8)</f>
        <v>11</v>
      </c>
      <c r="AK8" s="130" t="n">
        <f aca="false">IF(AJ8=AJ7,AK7,AK7+1)</f>
        <v>3</v>
      </c>
      <c r="AL8" s="57" t="n">
        <f aca="false">LARGE(X$6:X$18,$AA8)</f>
        <v>55.701</v>
      </c>
      <c r="AM8" s="57" t="n">
        <f aca="false">IF(AL8=AL7,AM7,AM7+1)</f>
        <v>3</v>
      </c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IO8" s="59"/>
      <c r="IP8" s="5"/>
      <c r="IQ8" s="5"/>
      <c r="IR8" s="5"/>
    </row>
    <row r="9" customFormat="false" ht="18" hidden="false" customHeight="false" outlineLevel="0" collapsed="false">
      <c r="A9" s="46" t="n">
        <v>90</v>
      </c>
      <c r="B9" s="47" t="s">
        <v>138</v>
      </c>
      <c r="C9" s="48" t="s">
        <v>123</v>
      </c>
      <c r="D9" s="60" t="n">
        <v>13.5</v>
      </c>
      <c r="E9" s="61" t="n">
        <v>2.2</v>
      </c>
      <c r="F9" s="51" t="n">
        <f aca="false">D9-E9</f>
        <v>11.3</v>
      </c>
      <c r="G9" s="52" t="n">
        <f aca="false">VLOOKUP(F9,AB$6:AC$18,2,FALSE())</f>
        <v>10</v>
      </c>
      <c r="H9" s="60" t="n">
        <v>13.5</v>
      </c>
      <c r="I9" s="61" t="n">
        <v>2.35</v>
      </c>
      <c r="J9" s="51" t="n">
        <f aca="false">H9-I9</f>
        <v>11.15</v>
      </c>
      <c r="K9" s="52" t="n">
        <f aca="false">VLOOKUP(J9,AD$6:AE$18,2,FALSE())</f>
        <v>8</v>
      </c>
      <c r="L9" s="60" t="n">
        <v>12.5</v>
      </c>
      <c r="M9" s="61" t="n">
        <v>3.45</v>
      </c>
      <c r="N9" s="51" t="n">
        <f aca="false">L9-M9</f>
        <v>9.05</v>
      </c>
      <c r="O9" s="52" t="n">
        <f aca="false">VLOOKUP(N9,AF$6:AG$18,2,FALSE())</f>
        <v>11</v>
      </c>
      <c r="P9" s="60" t="n">
        <v>13.5</v>
      </c>
      <c r="Q9" s="61" t="n">
        <v>3.15</v>
      </c>
      <c r="R9" s="51" t="n">
        <f aca="false">P9-Q9</f>
        <v>10.35</v>
      </c>
      <c r="S9" s="52" t="n">
        <f aca="false">VLOOKUP(R9,AH$6:AI$18,2,FALSE())</f>
        <v>7</v>
      </c>
      <c r="T9" s="60" t="n">
        <v>12.5</v>
      </c>
      <c r="U9" s="61" t="n">
        <v>3.6</v>
      </c>
      <c r="V9" s="51" t="n">
        <f aca="false">T9-U9</f>
        <v>8.9</v>
      </c>
      <c r="W9" s="52" t="n">
        <f aca="false">VLOOKUP(V9,AJ$6:AK$18,2,FALSE())</f>
        <v>12</v>
      </c>
      <c r="X9" s="53" t="n">
        <f aca="false">R9+N9+J9+F9+V9</f>
        <v>50.75</v>
      </c>
      <c r="Y9" s="52" t="n">
        <f aca="false">VLOOKUP(X9,AL$6:AM$18,2,FALSE())</f>
        <v>11</v>
      </c>
      <c r="AA9" s="57" t="n">
        <v>4</v>
      </c>
      <c r="AB9" s="57" t="n">
        <f aca="false">LARGE(F$6:F$18,$AA9)</f>
        <v>12</v>
      </c>
      <c r="AC9" s="57" t="n">
        <f aca="false">IF(AB9=AB8,AC8,AC8+1)</f>
        <v>4</v>
      </c>
      <c r="AD9" s="57" t="n">
        <f aca="false">LARGE(J$6:J$18,$AA9)</f>
        <v>11.7</v>
      </c>
      <c r="AE9" s="57" t="n">
        <f aca="false">IF(AD9=AD8,AE8,AE8+1)</f>
        <v>3</v>
      </c>
      <c r="AF9" s="57" t="n">
        <f aca="false">LARGE(N$6:N$18,$AA9)</f>
        <v>11</v>
      </c>
      <c r="AG9" s="57" t="n">
        <f aca="false">IF(AF9=AF8,AG8,AG8+1)</f>
        <v>4</v>
      </c>
      <c r="AH9" s="57" t="n">
        <f aca="false">LARGE(R$6:R$18,$AA9)</f>
        <v>10.8</v>
      </c>
      <c r="AI9" s="130" t="n">
        <f aca="false">IF(AH9=AH8,AI8,AI8+1)</f>
        <v>4</v>
      </c>
      <c r="AJ9" s="130" t="n">
        <f aca="false">LARGE(V$6:V$18,$AA9)</f>
        <v>10.734</v>
      </c>
      <c r="AK9" s="130" t="n">
        <f aca="false">IF(AJ9=AJ8,AK8,AK8+1)</f>
        <v>4</v>
      </c>
      <c r="AL9" s="57" t="n">
        <f aca="false">LARGE(X$6:X$18,$AA9)</f>
        <v>55.5</v>
      </c>
      <c r="AM9" s="57" t="n">
        <f aca="false">IF(AL9=AL8,AM8,AM8+1)</f>
        <v>4</v>
      </c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IO9" s="59"/>
      <c r="IP9" s="5"/>
      <c r="IQ9" s="5"/>
      <c r="IR9" s="5"/>
    </row>
    <row r="10" customFormat="false" ht="18" hidden="false" customHeight="false" outlineLevel="0" collapsed="false">
      <c r="A10" s="46" t="n">
        <v>91</v>
      </c>
      <c r="B10" s="47" t="s">
        <v>139</v>
      </c>
      <c r="C10" s="48" t="s">
        <v>27</v>
      </c>
      <c r="D10" s="60" t="n">
        <v>13.5</v>
      </c>
      <c r="E10" s="61" t="n">
        <v>1.466</v>
      </c>
      <c r="F10" s="51" t="n">
        <f aca="false">D10-E10</f>
        <v>12.034</v>
      </c>
      <c r="G10" s="52" t="n">
        <f aca="false">VLOOKUP(F10,AB$6:AC$18,2,FALSE())</f>
        <v>3</v>
      </c>
      <c r="H10" s="60" t="n">
        <v>13.5</v>
      </c>
      <c r="I10" s="61" t="n">
        <v>2.05</v>
      </c>
      <c r="J10" s="51" t="n">
        <f aca="false">H10-I10</f>
        <v>11.45</v>
      </c>
      <c r="K10" s="52" t="n">
        <f aca="false">VLOOKUP(J10,AD$6:AE$18,2,FALSE())</f>
        <v>7</v>
      </c>
      <c r="L10" s="60" t="n">
        <v>11.5</v>
      </c>
      <c r="M10" s="61" t="n">
        <v>2.6</v>
      </c>
      <c r="N10" s="51" t="n">
        <f aca="false">L10-M10</f>
        <v>8.9</v>
      </c>
      <c r="O10" s="52" t="n">
        <f aca="false">VLOOKUP(N10,AF$6:AG$18,2,FALSE())</f>
        <v>12</v>
      </c>
      <c r="P10" s="60" t="n">
        <v>12.5</v>
      </c>
      <c r="Q10" s="61" t="n">
        <v>3</v>
      </c>
      <c r="R10" s="51" t="n">
        <f aca="false">P10-Q10</f>
        <v>9.5</v>
      </c>
      <c r="S10" s="52" t="n">
        <f aca="false">VLOOKUP(R10,AH$6:AI$18,2,FALSE())</f>
        <v>10</v>
      </c>
      <c r="T10" s="60" t="n">
        <v>12.5</v>
      </c>
      <c r="U10" s="61" t="n">
        <v>3</v>
      </c>
      <c r="V10" s="51" t="n">
        <f aca="false">T10-U10</f>
        <v>9.5</v>
      </c>
      <c r="W10" s="52" t="n">
        <f aca="false">VLOOKUP(V10,AJ$6:AK$18,2,FALSE())</f>
        <v>11</v>
      </c>
      <c r="X10" s="53" t="n">
        <f aca="false">R10+N10+J10+F10+V10</f>
        <v>51.384</v>
      </c>
      <c r="Y10" s="52" t="n">
        <f aca="false">VLOOKUP(X10,AL$6:AM$18,2,FALSE())</f>
        <v>9</v>
      </c>
      <c r="AA10" s="57" t="n">
        <v>5</v>
      </c>
      <c r="AB10" s="57" t="n">
        <f aca="false">LARGE(F$6:F$18,$AA10)</f>
        <v>12</v>
      </c>
      <c r="AC10" s="57" t="n">
        <f aca="false">IF(AB10=AB9,AC9,AC9+1)</f>
        <v>4</v>
      </c>
      <c r="AD10" s="57" t="n">
        <f aca="false">LARGE(J$6:J$18,$AA10)</f>
        <v>11.65</v>
      </c>
      <c r="AE10" s="57" t="n">
        <f aca="false">IF(AD10=AD9,AE9,AE9+1)</f>
        <v>4</v>
      </c>
      <c r="AF10" s="57" t="n">
        <f aca="false">LARGE(N$6:N$18,$AA10)</f>
        <v>10.9</v>
      </c>
      <c r="AG10" s="57" t="n">
        <f aca="false">IF(AF10=AF9,AG9,AG9+1)</f>
        <v>5</v>
      </c>
      <c r="AH10" s="57" t="n">
        <f aca="false">LARGE(R$6:R$18,$AA10)</f>
        <v>10.7</v>
      </c>
      <c r="AI10" s="130" t="n">
        <f aca="false">IF(AH10=AH9,AI9,AI9+1)</f>
        <v>5</v>
      </c>
      <c r="AJ10" s="130" t="n">
        <f aca="false">LARGE(V$6:V$18,$AA10)</f>
        <v>10.7</v>
      </c>
      <c r="AK10" s="130" t="n">
        <f aca="false">IF(AJ10=AJ9,AK9,AK9+1)</f>
        <v>5</v>
      </c>
      <c r="AL10" s="57" t="n">
        <f aca="false">LARGE(X$6:X$18,$AA10)</f>
        <v>55.5</v>
      </c>
      <c r="AM10" s="57" t="n">
        <f aca="false">IF(AL10=AL9,AM9,AM9+1)</f>
        <v>4</v>
      </c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IO10" s="59"/>
      <c r="IP10" s="5"/>
      <c r="IQ10" s="5"/>
      <c r="IR10" s="5"/>
    </row>
    <row r="11" customFormat="false" ht="18" hidden="false" customHeight="false" outlineLevel="0" collapsed="false">
      <c r="A11" s="46" t="n">
        <v>92</v>
      </c>
      <c r="B11" s="47" t="s">
        <v>140</v>
      </c>
      <c r="C11" s="48" t="s">
        <v>27</v>
      </c>
      <c r="D11" s="66" t="n">
        <v>13.5</v>
      </c>
      <c r="E11" s="67" t="n">
        <v>1.5</v>
      </c>
      <c r="F11" s="51" t="n">
        <f aca="false">D11-E11</f>
        <v>12</v>
      </c>
      <c r="G11" s="52" t="n">
        <f aca="false">VLOOKUP(F11,AB$6:AC$18,2,FALSE())</f>
        <v>4</v>
      </c>
      <c r="H11" s="66" t="n">
        <v>13.5</v>
      </c>
      <c r="I11" s="67" t="n">
        <v>1.75</v>
      </c>
      <c r="J11" s="51" t="n">
        <f aca="false">H11-I11</f>
        <v>11.75</v>
      </c>
      <c r="K11" s="52" t="n">
        <f aca="false">VLOOKUP(J11,AD$6:AE$18,2,FALSE())</f>
        <v>2</v>
      </c>
      <c r="L11" s="66" t="n">
        <v>13</v>
      </c>
      <c r="M11" s="67" t="n">
        <v>2.25</v>
      </c>
      <c r="N11" s="51" t="n">
        <f aca="false">L11-M11</f>
        <v>10.75</v>
      </c>
      <c r="O11" s="52" t="n">
        <f aca="false">VLOOKUP(N11,AF$6:AG$18,2,FALSE())</f>
        <v>7</v>
      </c>
      <c r="P11" s="66" t="n">
        <v>13.5</v>
      </c>
      <c r="Q11" s="67" t="n">
        <v>3.2</v>
      </c>
      <c r="R11" s="51" t="n">
        <f aca="false">P11-Q11</f>
        <v>10.3</v>
      </c>
      <c r="S11" s="52" t="n">
        <f aca="false">VLOOKUP(R11,AH$6:AI$18,2,FALSE())</f>
        <v>8</v>
      </c>
      <c r="T11" s="66" t="n">
        <v>13.5</v>
      </c>
      <c r="U11" s="67" t="n">
        <v>2.8</v>
      </c>
      <c r="V11" s="51" t="n">
        <f aca="false">T11-U11</f>
        <v>10.7</v>
      </c>
      <c r="W11" s="52" t="n">
        <f aca="false">VLOOKUP(V11,AJ$6:AK$18,2,FALSE())</f>
        <v>5</v>
      </c>
      <c r="X11" s="53" t="n">
        <f aca="false">R11+N11+J11+F11+V11</f>
        <v>55.5</v>
      </c>
      <c r="Y11" s="52" t="n">
        <f aca="false">VLOOKUP(X11,AL$6:AM$18,2,FALSE())</f>
        <v>4</v>
      </c>
      <c r="AA11" s="57" t="n">
        <v>6</v>
      </c>
      <c r="AB11" s="57" t="n">
        <f aca="false">LARGE(F$6:F$18,$AA11)</f>
        <v>11.9</v>
      </c>
      <c r="AC11" s="57" t="n">
        <f aca="false">IF(AB11=AB10,AC10,AC10+1)</f>
        <v>5</v>
      </c>
      <c r="AD11" s="57" t="n">
        <f aca="false">LARGE(J$6:J$18,$AA11)</f>
        <v>11.6</v>
      </c>
      <c r="AE11" s="57" t="n">
        <f aca="false">IF(AD11=AD10,AE10,AE10+1)</f>
        <v>5</v>
      </c>
      <c r="AF11" s="57" t="n">
        <f aca="false">LARGE(N$6:N$18,$AA11)</f>
        <v>10.85</v>
      </c>
      <c r="AG11" s="57" t="n">
        <f aca="false">IF(AF11=AF10,AG10,AG10+1)</f>
        <v>6</v>
      </c>
      <c r="AH11" s="57" t="n">
        <f aca="false">LARGE(R$6:R$18,$AA11)</f>
        <v>10.7</v>
      </c>
      <c r="AI11" s="130" t="n">
        <f aca="false">IF(AH11=AH10,AI10,AI10+1)</f>
        <v>5</v>
      </c>
      <c r="AJ11" s="130" t="n">
        <f aca="false">LARGE(V$6:V$18,$AA11)</f>
        <v>10.667</v>
      </c>
      <c r="AK11" s="130" t="n">
        <f aca="false">IF(AJ11=AJ10,AK10,AK10+1)</f>
        <v>6</v>
      </c>
      <c r="AL11" s="57" t="n">
        <f aca="false">LARGE(X$6:X$18,$AA11)</f>
        <v>55.484</v>
      </c>
      <c r="AM11" s="57" t="n">
        <f aca="false">IF(AL11=AL10,AM10,AM10+1)</f>
        <v>5</v>
      </c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IO11" s="59"/>
      <c r="IP11" s="5"/>
      <c r="IQ11" s="5"/>
      <c r="IR11" s="5"/>
    </row>
    <row r="12" customFormat="false" ht="18" hidden="false" customHeight="false" outlineLevel="0" collapsed="false">
      <c r="A12" s="93" t="n">
        <v>93</v>
      </c>
      <c r="B12" s="47" t="s">
        <v>141</v>
      </c>
      <c r="C12" s="48" t="s">
        <v>29</v>
      </c>
      <c r="D12" s="66" t="n">
        <v>13.5</v>
      </c>
      <c r="E12" s="67" t="n">
        <v>2.033</v>
      </c>
      <c r="F12" s="51" t="n">
        <f aca="false">D12-E12</f>
        <v>11.467</v>
      </c>
      <c r="G12" s="52" t="n">
        <f aca="false">VLOOKUP(F12,AB$6:AC$18,2,FALSE())</f>
        <v>9</v>
      </c>
      <c r="H12" s="66" t="n">
        <v>13.5</v>
      </c>
      <c r="I12" s="67" t="n">
        <v>1.8</v>
      </c>
      <c r="J12" s="51" t="n">
        <f aca="false">H12-I12</f>
        <v>11.7</v>
      </c>
      <c r="K12" s="52" t="n">
        <f aca="false">VLOOKUP(J12,AD$6:AE$18,2,FALSE())</f>
        <v>3</v>
      </c>
      <c r="L12" s="66" t="n">
        <v>13</v>
      </c>
      <c r="M12" s="67" t="n">
        <v>2.35</v>
      </c>
      <c r="N12" s="51" t="n">
        <f aca="false">L12-M12</f>
        <v>10.65</v>
      </c>
      <c r="O12" s="52" t="n">
        <f aca="false">VLOOKUP(N12,AF$6:AG$18,2,FALSE())</f>
        <v>8</v>
      </c>
      <c r="P12" s="66" t="n">
        <v>13.5</v>
      </c>
      <c r="Q12" s="67" t="n">
        <v>2.8</v>
      </c>
      <c r="R12" s="51" t="n">
        <f aca="false">P12-Q12</f>
        <v>10.7</v>
      </c>
      <c r="S12" s="52" t="n">
        <f aca="false">VLOOKUP(R12,AH$6:AI$18,2,FALSE())</f>
        <v>5</v>
      </c>
      <c r="T12" s="66" t="n">
        <v>13</v>
      </c>
      <c r="U12" s="67" t="n">
        <v>2.566</v>
      </c>
      <c r="V12" s="51" t="n">
        <f aca="false">T12-U12</f>
        <v>10.434</v>
      </c>
      <c r="W12" s="52" t="n">
        <f aca="false">VLOOKUP(V12,AJ$6:AK$18,2,FALSE())</f>
        <v>8</v>
      </c>
      <c r="X12" s="53" t="n">
        <f aca="false">R12+N12+J12+F12+V12</f>
        <v>54.951</v>
      </c>
      <c r="Y12" s="52" t="n">
        <f aca="false">VLOOKUP(X12,AL$6:AM$18,2,FALSE())</f>
        <v>8</v>
      </c>
      <c r="AA12" s="57" t="n">
        <v>7</v>
      </c>
      <c r="AB12" s="57" t="n">
        <f aca="false">LARGE(F$6:F$18,$AA12)</f>
        <v>11.867</v>
      </c>
      <c r="AC12" s="57" t="n">
        <f aca="false">IF(AB12=AB11,AC11,AC11+1)</f>
        <v>6</v>
      </c>
      <c r="AD12" s="57" t="n">
        <f aca="false">LARGE(J$6:J$18,$AA12)</f>
        <v>11.5</v>
      </c>
      <c r="AE12" s="57" t="n">
        <f aca="false">IF(AD12=AD11,AE11,AE11+1)</f>
        <v>6</v>
      </c>
      <c r="AF12" s="57" t="n">
        <f aca="false">LARGE(N$6:N$18,$AA12)</f>
        <v>10.75</v>
      </c>
      <c r="AG12" s="57" t="n">
        <f aca="false">IF(AF12=AF11,AG11,AG11+1)</f>
        <v>7</v>
      </c>
      <c r="AH12" s="57" t="n">
        <f aca="false">LARGE(R$6:R$18,$AA12)</f>
        <v>10.4</v>
      </c>
      <c r="AI12" s="130" t="n">
        <f aca="false">IF(AH12=AH11,AI11,AI11+1)</f>
        <v>6</v>
      </c>
      <c r="AJ12" s="130" t="n">
        <f aca="false">LARGE(V$6:V$18,$AA12)</f>
        <v>10.5</v>
      </c>
      <c r="AK12" s="130" t="n">
        <f aca="false">IF(AJ12=AJ11,AK11,AK11+1)</f>
        <v>7</v>
      </c>
      <c r="AL12" s="57" t="n">
        <f aca="false">LARGE(X$6:X$18,$AA12)</f>
        <v>55.3</v>
      </c>
      <c r="AM12" s="57" t="n">
        <f aca="false">IF(AL12=AL11,AM11,AM11+1)</f>
        <v>6</v>
      </c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IO12" s="59"/>
      <c r="IP12" s="5"/>
      <c r="IQ12" s="5"/>
      <c r="IR12" s="5"/>
    </row>
    <row r="13" customFormat="false" ht="18" hidden="false" customHeight="false" outlineLevel="0" collapsed="false">
      <c r="A13" s="93" t="n">
        <v>94</v>
      </c>
      <c r="B13" s="47" t="s">
        <v>142</v>
      </c>
      <c r="C13" s="48" t="s">
        <v>121</v>
      </c>
      <c r="D13" s="66" t="n">
        <v>13.5</v>
      </c>
      <c r="E13" s="67" t="n">
        <v>1.5</v>
      </c>
      <c r="F13" s="68" t="n">
        <f aca="false">D13-E13</f>
        <v>12</v>
      </c>
      <c r="G13" s="69" t="n">
        <f aca="false">VLOOKUP(F13,AB$6:AC$18,2,FALSE())</f>
        <v>4</v>
      </c>
      <c r="H13" s="66" t="n">
        <v>13.5</v>
      </c>
      <c r="I13" s="67" t="n">
        <v>1.85</v>
      </c>
      <c r="J13" s="51" t="n">
        <f aca="false">H13-I13</f>
        <v>11.65</v>
      </c>
      <c r="K13" s="52" t="n">
        <f aca="false">VLOOKUP(J13,AD$6:AE$18,2,FALSE())</f>
        <v>4</v>
      </c>
      <c r="L13" s="66" t="n">
        <v>13</v>
      </c>
      <c r="M13" s="67" t="n">
        <v>1.55</v>
      </c>
      <c r="N13" s="51" t="n">
        <f aca="false">L13-M13</f>
        <v>11.45</v>
      </c>
      <c r="O13" s="52" t="n">
        <f aca="false">VLOOKUP(N13,AF$6:AG$18,2,FALSE())</f>
        <v>2</v>
      </c>
      <c r="P13" s="66" t="n">
        <v>13.5</v>
      </c>
      <c r="Q13" s="67" t="n">
        <v>1.9</v>
      </c>
      <c r="R13" s="51" t="n">
        <f aca="false">P13-Q13</f>
        <v>11.6</v>
      </c>
      <c r="S13" s="52" t="n">
        <f aca="false">VLOOKUP(R13,AH$6:AI$18,2,FALSE())</f>
        <v>2</v>
      </c>
      <c r="T13" s="66" t="n">
        <v>13</v>
      </c>
      <c r="U13" s="67" t="n">
        <v>3.4</v>
      </c>
      <c r="V13" s="51" t="n">
        <f aca="false">T13-U13</f>
        <v>9.6</v>
      </c>
      <c r="W13" s="52" t="n">
        <f aca="false">VLOOKUP(V13,AJ$6:AK$18,2,FALSE())</f>
        <v>10</v>
      </c>
      <c r="X13" s="53" t="n">
        <f aca="false">R13+N13+J13+F13+V13</f>
        <v>56.3</v>
      </c>
      <c r="Y13" s="52" t="n">
        <f aca="false">VLOOKUP(X13,AL$6:AM$18,2,FALSE())</f>
        <v>2</v>
      </c>
      <c r="AA13" s="57" t="n">
        <v>8</v>
      </c>
      <c r="AB13" s="57" t="n">
        <f aca="false">LARGE(F$6:F$18,$AA13)</f>
        <v>11.667</v>
      </c>
      <c r="AC13" s="57" t="n">
        <f aca="false">IF(AB13=AB12,AC12,AC12+1)</f>
        <v>7</v>
      </c>
      <c r="AD13" s="57" t="n">
        <f aca="false">LARGE(J$6:J$18,$AA13)</f>
        <v>11.45</v>
      </c>
      <c r="AE13" s="57" t="n">
        <f aca="false">IF(AD13=AD12,AE12,AE12+1)</f>
        <v>7</v>
      </c>
      <c r="AF13" s="57" t="n">
        <f aca="false">LARGE(N$6:N$18,$AA13)</f>
        <v>10.65</v>
      </c>
      <c r="AG13" s="57" t="n">
        <f aca="false">IF(AF13=AF12,AG12,AG12+1)</f>
        <v>8</v>
      </c>
      <c r="AH13" s="57" t="n">
        <f aca="false">LARGE(R$6:R$18,$AA13)</f>
        <v>10.35</v>
      </c>
      <c r="AI13" s="130" t="n">
        <f aca="false">IF(AH13=AH12,AI12,AI12+1)</f>
        <v>7</v>
      </c>
      <c r="AJ13" s="130" t="n">
        <f aca="false">LARGE(V$6:V$18,$AA13)</f>
        <v>10.434</v>
      </c>
      <c r="AK13" s="130" t="n">
        <f aca="false">IF(AJ13=AJ12,AK12,AK12+1)</f>
        <v>8</v>
      </c>
      <c r="AL13" s="57" t="n">
        <f aca="false">LARGE(X$6:X$18,$AA13)</f>
        <v>55.001</v>
      </c>
      <c r="AM13" s="57" t="n">
        <f aca="false">IF(AL13=AL12,AM12,AM12+1)</f>
        <v>7</v>
      </c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IO13" s="59"/>
      <c r="IP13" s="5"/>
      <c r="IQ13" s="5"/>
      <c r="IR13" s="5"/>
    </row>
    <row r="14" customFormat="false" ht="18" hidden="false" customHeight="false" outlineLevel="0" collapsed="false">
      <c r="A14" s="93" t="n">
        <v>95</v>
      </c>
      <c r="B14" s="47" t="s">
        <v>55</v>
      </c>
      <c r="C14" s="48"/>
      <c r="D14" s="66" t="n">
        <v>0</v>
      </c>
      <c r="E14" s="67" t="n">
        <v>0</v>
      </c>
      <c r="F14" s="68" t="n">
        <f aca="false">D14-E14</f>
        <v>0</v>
      </c>
      <c r="G14" s="69" t="n">
        <f aca="false">VLOOKUP(F14,AB$6:AC$18,2,FALSE())</f>
        <v>11</v>
      </c>
      <c r="H14" s="66" t="n">
        <v>0</v>
      </c>
      <c r="I14" s="67" t="n">
        <v>0</v>
      </c>
      <c r="J14" s="51" t="n">
        <f aca="false">H14-I14</f>
        <v>0</v>
      </c>
      <c r="K14" s="52" t="n">
        <f aca="false">VLOOKUP(J14,AD$6:AE$18,2,FALSE())</f>
        <v>12</v>
      </c>
      <c r="L14" s="66" t="n">
        <v>0</v>
      </c>
      <c r="M14" s="67" t="n">
        <v>0</v>
      </c>
      <c r="N14" s="51" t="n">
        <f aca="false">L14-M14</f>
        <v>0</v>
      </c>
      <c r="O14" s="52" t="n">
        <f aca="false">VLOOKUP(N14,AF$6:AG$18,2,FALSE())</f>
        <v>13</v>
      </c>
      <c r="P14" s="66" t="n">
        <v>0</v>
      </c>
      <c r="Q14" s="67" t="n">
        <v>0</v>
      </c>
      <c r="R14" s="51" t="n">
        <f aca="false">P14-Q14</f>
        <v>0</v>
      </c>
      <c r="S14" s="52" t="n">
        <f aca="false">VLOOKUP(R14,AH$6:AI$18,2,FALSE())</f>
        <v>12</v>
      </c>
      <c r="T14" s="66" t="n">
        <v>0</v>
      </c>
      <c r="U14" s="67" t="n">
        <v>0</v>
      </c>
      <c r="V14" s="51" t="n">
        <f aca="false">T14-U14</f>
        <v>0</v>
      </c>
      <c r="W14" s="52" t="n">
        <f aca="false">VLOOKUP(V14,AJ$6:AK$18,2,FALSE())</f>
        <v>13</v>
      </c>
      <c r="X14" s="53" t="n">
        <f aca="false">R14+N14+J14+F14+V14</f>
        <v>0</v>
      </c>
      <c r="Y14" s="52" t="n">
        <f aca="false">VLOOKUP(X14,AL$6:AM$18,2,FALSE())</f>
        <v>12</v>
      </c>
      <c r="AA14" s="57" t="n">
        <v>9</v>
      </c>
      <c r="AB14" s="57" t="n">
        <f aca="false">LARGE(F$6:F$18,$AA14)</f>
        <v>11.534</v>
      </c>
      <c r="AC14" s="57" t="n">
        <f aca="false">IF(AB14=AB13,AC13,AC13+1)</f>
        <v>8</v>
      </c>
      <c r="AD14" s="57" t="n">
        <f aca="false">LARGE(J$6:J$18,$AA14)</f>
        <v>11.15</v>
      </c>
      <c r="AE14" s="57" t="n">
        <f aca="false">IF(AD14=AD13,AE13,AE13+1)</f>
        <v>8</v>
      </c>
      <c r="AF14" s="57" t="n">
        <f aca="false">LARGE(N$6:N$18,$AA14)</f>
        <v>10.35</v>
      </c>
      <c r="AG14" s="57" t="n">
        <f aca="false">IF(AF14=AF13,AG13,AG13+1)</f>
        <v>9</v>
      </c>
      <c r="AH14" s="57" t="n">
        <f aca="false">LARGE(R$6:R$18,$AA14)</f>
        <v>10.3</v>
      </c>
      <c r="AI14" s="130" t="n">
        <f aca="false">IF(AH14=AH13,AI13,AI13+1)</f>
        <v>8</v>
      </c>
      <c r="AJ14" s="130" t="n">
        <f aca="false">LARGE(V$6:V$18,$AA14)</f>
        <v>9.8</v>
      </c>
      <c r="AK14" s="130" t="n">
        <f aca="false">IF(AJ14=AJ13,AK13,AK13+1)</f>
        <v>9</v>
      </c>
      <c r="AL14" s="57" t="n">
        <f aca="false">LARGE(X$6:X$18,$AA14)</f>
        <v>54.951</v>
      </c>
      <c r="AM14" s="57" t="n">
        <f aca="false">IF(AL14=AL13,AM13,AM13+1)</f>
        <v>8</v>
      </c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IO14" s="59"/>
      <c r="IP14" s="5"/>
      <c r="IQ14" s="5"/>
      <c r="IR14" s="5"/>
    </row>
    <row r="15" customFormat="false" ht="18" hidden="false" customHeight="false" outlineLevel="0" collapsed="false">
      <c r="A15" s="93" t="n">
        <v>96</v>
      </c>
      <c r="B15" s="47" t="s">
        <v>143</v>
      </c>
      <c r="C15" s="48" t="s">
        <v>121</v>
      </c>
      <c r="D15" s="66" t="n">
        <v>13.5</v>
      </c>
      <c r="E15" s="67" t="n">
        <v>1.966</v>
      </c>
      <c r="F15" s="68" t="n">
        <f aca="false">D15-E15</f>
        <v>11.534</v>
      </c>
      <c r="G15" s="69" t="n">
        <f aca="false">VLOOKUP(F15,AB$6:AC$18,2,FALSE())</f>
        <v>8</v>
      </c>
      <c r="H15" s="66" t="n">
        <v>13.5</v>
      </c>
      <c r="I15" s="67" t="n">
        <v>2</v>
      </c>
      <c r="J15" s="51" t="n">
        <f aca="false">H15-I15</f>
        <v>11.5</v>
      </c>
      <c r="K15" s="52" t="n">
        <f aca="false">VLOOKUP(J15,AD$6:AE$18,2,FALSE())</f>
        <v>6</v>
      </c>
      <c r="L15" s="66" t="n">
        <v>13.5</v>
      </c>
      <c r="M15" s="67" t="n">
        <v>3.15</v>
      </c>
      <c r="N15" s="51" t="n">
        <f aca="false">L15-M15</f>
        <v>10.35</v>
      </c>
      <c r="O15" s="52" t="n">
        <f aca="false">VLOOKUP(N15,AF$6:AG$18,2,FALSE())</f>
        <v>9</v>
      </c>
      <c r="P15" s="66" t="n">
        <v>13.5</v>
      </c>
      <c r="Q15" s="67" t="n">
        <v>1.85</v>
      </c>
      <c r="R15" s="51" t="n">
        <f aca="false">P15-Q15</f>
        <v>11.65</v>
      </c>
      <c r="S15" s="52" t="n">
        <f aca="false">VLOOKUP(R15,AH$6:AI$18,2,FALSE())</f>
        <v>1</v>
      </c>
      <c r="T15" s="66" t="n">
        <v>13</v>
      </c>
      <c r="U15" s="67" t="n">
        <v>2.333</v>
      </c>
      <c r="V15" s="51" t="n">
        <f aca="false">T15-U15</f>
        <v>10.667</v>
      </c>
      <c r="W15" s="52" t="n">
        <f aca="false">VLOOKUP(V15,AJ$6:AK$18,2,FALSE())</f>
        <v>6</v>
      </c>
      <c r="X15" s="53" t="n">
        <f aca="false">R15+N15+J15+F15+V15</f>
        <v>55.701</v>
      </c>
      <c r="Y15" s="52" t="n">
        <f aca="false">VLOOKUP(X15,AL$6:AM$18,2,FALSE())</f>
        <v>3</v>
      </c>
      <c r="AA15" s="57" t="n">
        <v>10</v>
      </c>
      <c r="AB15" s="57" t="n">
        <f aca="false">LARGE(F$6:F$18,$AA15)</f>
        <v>11.534</v>
      </c>
      <c r="AC15" s="57" t="n">
        <f aca="false">IF(AB15=AB14,AC14,AC14+1)</f>
        <v>8</v>
      </c>
      <c r="AD15" s="57" t="n">
        <f aca="false">LARGE(J$6:J$18,$AA15)</f>
        <v>10.55</v>
      </c>
      <c r="AE15" s="57" t="n">
        <f aca="false">IF(AD15=AD14,AE14,AE14+1)</f>
        <v>9</v>
      </c>
      <c r="AF15" s="57" t="n">
        <f aca="false">LARGE(N$6:N$18,$AA15)</f>
        <v>9.3</v>
      </c>
      <c r="AG15" s="57" t="n">
        <f aca="false">IF(AF15=AF14,AG14,AG14+1)</f>
        <v>10</v>
      </c>
      <c r="AH15" s="57" t="n">
        <f aca="false">LARGE(R$6:R$18,$AA15)</f>
        <v>10</v>
      </c>
      <c r="AI15" s="130" t="n">
        <f aca="false">IF(AH15=AH14,AI14,AI14+1)</f>
        <v>9</v>
      </c>
      <c r="AJ15" s="130" t="n">
        <f aca="false">LARGE(V$6:V$18,$AA15)</f>
        <v>9.6</v>
      </c>
      <c r="AK15" s="130" t="n">
        <f aca="false">IF(AJ15=AJ14,AK14,AK14+1)</f>
        <v>10</v>
      </c>
      <c r="AL15" s="57" t="n">
        <f aca="false">LARGE(X$6:X$18,$AA15)</f>
        <v>51.384</v>
      </c>
      <c r="AM15" s="57" t="n">
        <f aca="false">IF(AL15=AL14,AM14,AM14+1)</f>
        <v>9</v>
      </c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IO15" s="59"/>
      <c r="IP15" s="5"/>
      <c r="IQ15" s="5"/>
      <c r="IR15" s="5"/>
    </row>
    <row r="16" customFormat="false" ht="18" hidden="false" customHeight="false" outlineLevel="0" collapsed="false">
      <c r="A16" s="93" t="n">
        <v>97</v>
      </c>
      <c r="B16" s="47" t="s">
        <v>144</v>
      </c>
      <c r="C16" s="48" t="s">
        <v>121</v>
      </c>
      <c r="D16" s="66" t="n">
        <v>13.5</v>
      </c>
      <c r="E16" s="67" t="n">
        <v>1.6</v>
      </c>
      <c r="F16" s="68" t="n">
        <f aca="false">D16-E16</f>
        <v>11.9</v>
      </c>
      <c r="G16" s="69" t="n">
        <f aca="false">VLOOKUP(F16,AB$6:AC$18,2,FALSE())</f>
        <v>5</v>
      </c>
      <c r="H16" s="66" t="n">
        <v>13</v>
      </c>
      <c r="I16" s="67" t="n">
        <v>2.45</v>
      </c>
      <c r="J16" s="51" t="n">
        <f aca="false">H16-I16</f>
        <v>10.55</v>
      </c>
      <c r="K16" s="52" t="n">
        <f aca="false">VLOOKUP(J16,AD$6:AE$18,2,FALSE())</f>
        <v>9</v>
      </c>
      <c r="L16" s="66" t="n">
        <v>13</v>
      </c>
      <c r="M16" s="67" t="n">
        <v>1.65</v>
      </c>
      <c r="N16" s="51" t="n">
        <f aca="false">L16-M16</f>
        <v>11.35</v>
      </c>
      <c r="O16" s="52" t="n">
        <f aca="false">VLOOKUP(N16,AF$6:AG$18,2,FALSE())</f>
        <v>3</v>
      </c>
      <c r="P16" s="66" t="n">
        <v>13.5</v>
      </c>
      <c r="Q16" s="67" t="n">
        <v>2.8</v>
      </c>
      <c r="R16" s="51" t="n">
        <f aca="false">P16-Q16</f>
        <v>10.7</v>
      </c>
      <c r="S16" s="52" t="n">
        <f aca="false">VLOOKUP(R16,AH$6:AI$18,2,FALSE())</f>
        <v>5</v>
      </c>
      <c r="T16" s="66" t="n">
        <v>13.5</v>
      </c>
      <c r="U16" s="67" t="n">
        <v>2.5</v>
      </c>
      <c r="V16" s="51" t="n">
        <f aca="false">T16-U16</f>
        <v>11</v>
      </c>
      <c r="W16" s="52" t="n">
        <f aca="false">VLOOKUP(V16,AJ$6:AK$18,2,FALSE())</f>
        <v>3</v>
      </c>
      <c r="X16" s="53" t="n">
        <f aca="false">R16+N16+J16+F16+V16</f>
        <v>55.5</v>
      </c>
      <c r="Y16" s="52" t="n">
        <f aca="false">VLOOKUP(X16,AL$6:AM$18,2,FALSE())</f>
        <v>4</v>
      </c>
      <c r="AA16" s="57" t="n">
        <v>11</v>
      </c>
      <c r="AB16" s="57" t="n">
        <f aca="false">LARGE(F$6:F$18,$AA16)</f>
        <v>11.467</v>
      </c>
      <c r="AC16" s="57" t="n">
        <f aca="false">IF(AB16=AB15,AC15,AC15+1)</f>
        <v>9</v>
      </c>
      <c r="AD16" s="57" t="n">
        <f aca="false">LARGE(J$6:J$18,$AA16)</f>
        <v>10.45</v>
      </c>
      <c r="AE16" s="57" t="n">
        <f aca="false">IF(AD16=AD15,AE15,AE15+1)</f>
        <v>10</v>
      </c>
      <c r="AF16" s="57" t="n">
        <f aca="false">LARGE(N$6:N$18,$AA16)</f>
        <v>9.05</v>
      </c>
      <c r="AG16" s="57" t="n">
        <f aca="false">IF(AF16=AF15,AG15,AG15+1)</f>
        <v>11</v>
      </c>
      <c r="AH16" s="57" t="n">
        <f aca="false">LARGE(R$6:R$18,$AA16)</f>
        <v>9.5</v>
      </c>
      <c r="AI16" s="130" t="n">
        <f aca="false">IF(AH16=AH15,AI15,AI15+1)</f>
        <v>10</v>
      </c>
      <c r="AJ16" s="130" t="n">
        <f aca="false">LARGE(V$6:V$18,$AA16)</f>
        <v>9.5</v>
      </c>
      <c r="AK16" s="130" t="n">
        <f aca="false">IF(AJ16=AJ15,AK15,AK15+1)</f>
        <v>11</v>
      </c>
      <c r="AL16" s="57" t="n">
        <f aca="false">LARGE(X$6:X$18,$AA16)</f>
        <v>51.334</v>
      </c>
      <c r="AM16" s="57" t="n">
        <f aca="false">IF(AL16=AL15,AM15,AM15+1)</f>
        <v>10</v>
      </c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IO16" s="59"/>
      <c r="IP16" s="5"/>
      <c r="IQ16" s="5"/>
      <c r="IR16" s="5"/>
    </row>
    <row r="17" customFormat="false" ht="18" hidden="false" customHeight="false" outlineLevel="0" collapsed="false">
      <c r="A17" s="93" t="n">
        <v>98</v>
      </c>
      <c r="B17" s="47" t="s">
        <v>145</v>
      </c>
      <c r="C17" s="48" t="s">
        <v>146</v>
      </c>
      <c r="D17" s="66" t="n">
        <v>13.5</v>
      </c>
      <c r="E17" s="67" t="n">
        <v>1.966</v>
      </c>
      <c r="F17" s="68" t="n">
        <f aca="false">D17-E17</f>
        <v>11.534</v>
      </c>
      <c r="G17" s="69" t="n">
        <f aca="false">VLOOKUP(F17,AB$6:AC$18,2,FALSE())</f>
        <v>8</v>
      </c>
      <c r="H17" s="66" t="n">
        <v>13.5</v>
      </c>
      <c r="I17" s="67" t="n">
        <v>1.8</v>
      </c>
      <c r="J17" s="51" t="n">
        <f aca="false">H17-I17</f>
        <v>11.7</v>
      </c>
      <c r="K17" s="52" t="n">
        <f aca="false">VLOOKUP(J17,AD$6:AE$18,2,FALSE())</f>
        <v>3</v>
      </c>
      <c r="L17" s="66" t="n">
        <v>12.5</v>
      </c>
      <c r="M17" s="67" t="n">
        <v>3.2</v>
      </c>
      <c r="N17" s="51" t="n">
        <f aca="false">L17-M17</f>
        <v>9.3</v>
      </c>
      <c r="O17" s="52" t="n">
        <f aca="false">VLOOKUP(N17,AF$6:AG$18,2,FALSE())</f>
        <v>10</v>
      </c>
      <c r="P17" s="66" t="n">
        <v>12.5</v>
      </c>
      <c r="Q17" s="67" t="n">
        <v>4.2</v>
      </c>
      <c r="R17" s="51" t="n">
        <f aca="false">P17-Q17</f>
        <v>8.3</v>
      </c>
      <c r="S17" s="52" t="n">
        <f aca="false">VLOOKUP(R17,AH$6:AI$18,2,FALSE())</f>
        <v>11</v>
      </c>
      <c r="T17" s="66" t="n">
        <v>13.5</v>
      </c>
      <c r="U17" s="67" t="n">
        <v>3</v>
      </c>
      <c r="V17" s="51" t="n">
        <f aca="false">T17-U17</f>
        <v>10.5</v>
      </c>
      <c r="W17" s="52" t="n">
        <f aca="false">VLOOKUP(V17,AJ$6:AK$18,2,FALSE())</f>
        <v>7</v>
      </c>
      <c r="X17" s="53" t="n">
        <f aca="false">R17+N17+J17+F17+V17</f>
        <v>51.334</v>
      </c>
      <c r="Y17" s="52" t="n">
        <f aca="false">VLOOKUP(X17,AL$6:AM$18,2,FALSE())</f>
        <v>10</v>
      </c>
      <c r="AA17" s="57" t="n">
        <v>12</v>
      </c>
      <c r="AB17" s="57" t="n">
        <f aca="false">LARGE(F$6:F$18,$AA17)</f>
        <v>11.3</v>
      </c>
      <c r="AC17" s="57" t="n">
        <f aca="false">IF(AB17=AB16,AC16,AC16+1)</f>
        <v>10</v>
      </c>
      <c r="AD17" s="57" t="n">
        <f aca="false">LARGE(J$6:J$18,$AA17)</f>
        <v>10.4</v>
      </c>
      <c r="AE17" s="57" t="n">
        <f aca="false">IF(AD17=AD16,AE16,AE16+1)</f>
        <v>11</v>
      </c>
      <c r="AF17" s="57" t="n">
        <f aca="false">LARGE(N$6:N$18,$AA17)</f>
        <v>8.9</v>
      </c>
      <c r="AG17" s="57" t="n">
        <f aca="false">IF(AF17=AF16,AG16,AG16+1)</f>
        <v>12</v>
      </c>
      <c r="AH17" s="57" t="n">
        <f aca="false">LARGE(R$6:R$18,$AA17)</f>
        <v>8.3</v>
      </c>
      <c r="AI17" s="130" t="n">
        <f aca="false">IF(AH17=AH16,AI16,AI16+1)</f>
        <v>11</v>
      </c>
      <c r="AJ17" s="130" t="n">
        <f aca="false">LARGE(V$6:V$18,$AA17)</f>
        <v>8.9</v>
      </c>
      <c r="AK17" s="130" t="n">
        <f aca="false">IF(AJ17=AJ16,AK16,AK16+1)</f>
        <v>12</v>
      </c>
      <c r="AL17" s="57" t="n">
        <f aca="false">LARGE(X$6:X$18,$AA17)</f>
        <v>50.75</v>
      </c>
      <c r="AM17" s="57" t="n">
        <f aca="false">IF(AL17=AL16,AM16,AM16+1)</f>
        <v>11</v>
      </c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IO17" s="59"/>
      <c r="IP17" s="5"/>
      <c r="IQ17" s="5"/>
      <c r="IR17" s="5"/>
    </row>
    <row r="18" customFormat="false" ht="18.75" hidden="false" customHeight="false" outlineLevel="0" collapsed="false">
      <c r="A18" s="97" t="n">
        <v>99</v>
      </c>
      <c r="B18" s="72" t="s">
        <v>147</v>
      </c>
      <c r="C18" s="73" t="s">
        <v>146</v>
      </c>
      <c r="D18" s="74" t="n">
        <v>13.5</v>
      </c>
      <c r="E18" s="75" t="n">
        <v>1.3</v>
      </c>
      <c r="F18" s="76" t="n">
        <f aca="false">D18-E18</f>
        <v>12.2</v>
      </c>
      <c r="G18" s="77" t="n">
        <f aca="false">VLOOKUP(F18,AB$6:AC$18,2,FALSE())</f>
        <v>1</v>
      </c>
      <c r="H18" s="74" t="n">
        <v>13.5</v>
      </c>
      <c r="I18" s="75" t="n">
        <v>1.9</v>
      </c>
      <c r="J18" s="76" t="n">
        <f aca="false">H18-I18</f>
        <v>11.6</v>
      </c>
      <c r="K18" s="77" t="n">
        <f aca="false">VLOOKUP(J18,AD$6:AE$18,2,FALSE())</f>
        <v>5</v>
      </c>
      <c r="L18" s="74" t="n">
        <v>13</v>
      </c>
      <c r="M18" s="75" t="n">
        <v>2.1</v>
      </c>
      <c r="N18" s="76" t="n">
        <f aca="false">L18-M18</f>
        <v>10.9</v>
      </c>
      <c r="O18" s="77" t="n">
        <f aca="false">VLOOKUP(N18,AF$6:AG$18,2,FALSE())</f>
        <v>5</v>
      </c>
      <c r="P18" s="74" t="n">
        <v>13</v>
      </c>
      <c r="Q18" s="75" t="n">
        <v>2.2</v>
      </c>
      <c r="R18" s="76" t="n">
        <f aca="false">P18-Q18</f>
        <v>10.8</v>
      </c>
      <c r="S18" s="77" t="n">
        <f aca="false">VLOOKUP(R18,AH$6:AI$18,2,FALSE())</f>
        <v>4</v>
      </c>
      <c r="T18" s="74" t="n">
        <v>13</v>
      </c>
      <c r="U18" s="75" t="n">
        <v>3.2</v>
      </c>
      <c r="V18" s="76" t="n">
        <f aca="false">T18-U18</f>
        <v>9.8</v>
      </c>
      <c r="W18" s="77" t="n">
        <f aca="false">VLOOKUP(V18,AJ$6:AK$18,2,FALSE())</f>
        <v>9</v>
      </c>
      <c r="X18" s="78" t="n">
        <f aca="false">R18+N18+J18+F18+V18</f>
        <v>55.3</v>
      </c>
      <c r="Y18" s="77" t="n">
        <f aca="false">VLOOKUP(X18,AL$6:AM$18,2,FALSE())</f>
        <v>6</v>
      </c>
      <c r="AA18" s="57" t="n">
        <v>13</v>
      </c>
      <c r="AB18" s="57" t="n">
        <f aca="false">LARGE(F$6:F$18,$AA18)</f>
        <v>0</v>
      </c>
      <c r="AC18" s="57" t="n">
        <f aca="false">IF(AB18=AB17,AC17,AC17+1)</f>
        <v>11</v>
      </c>
      <c r="AD18" s="57" t="n">
        <f aca="false">LARGE(J$6:J$18,$AA18)</f>
        <v>0</v>
      </c>
      <c r="AE18" s="57" t="n">
        <f aca="false">IF(AD18=AD17,AE17,AE17+1)</f>
        <v>12</v>
      </c>
      <c r="AF18" s="57" t="n">
        <f aca="false">LARGE(N$6:N$18,$AA18)</f>
        <v>0</v>
      </c>
      <c r="AG18" s="57" t="n">
        <f aca="false">IF(AF18=AF17,AG17,AG17+1)</f>
        <v>13</v>
      </c>
      <c r="AH18" s="57" t="n">
        <f aca="false">LARGE(R$6:R$18,$AA18)</f>
        <v>0</v>
      </c>
      <c r="AI18" s="130" t="n">
        <f aca="false">IF(AH18=AH17,AI17,AI17+1)</f>
        <v>12</v>
      </c>
      <c r="AJ18" s="130" t="n">
        <f aca="false">LARGE(V$6:V$18,$AA18)</f>
        <v>0</v>
      </c>
      <c r="AK18" s="130" t="n">
        <f aca="false">IF(AJ18=AJ17,AK17,AK17+1)</f>
        <v>13</v>
      </c>
      <c r="AL18" s="57" t="n">
        <f aca="false">LARGE(X$6:X$18,$AA18)</f>
        <v>0</v>
      </c>
      <c r="AM18" s="57" t="n">
        <f aca="false">IF(AL18=AL17,AM17,AM17+1)</f>
        <v>12</v>
      </c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IO18" s="59"/>
      <c r="IP18" s="5"/>
      <c r="IQ18" s="5"/>
      <c r="IR18" s="5"/>
    </row>
    <row r="19" customFormat="false" ht="12.75" hidden="false" customHeight="false" outlineLevel="0" collapsed="false">
      <c r="E19" s="2" t="s">
        <v>19</v>
      </c>
      <c r="AJ19" s="9"/>
      <c r="AK19" s="9"/>
    </row>
    <row r="20" customFormat="false" ht="20.25" hidden="false" customHeight="false" outlineLevel="0" collapsed="false">
      <c r="A20" s="82" t="s">
        <v>47</v>
      </c>
      <c r="AJ20" s="9"/>
      <c r="AK20" s="9"/>
    </row>
    <row r="21" customFormat="false" ht="18" hidden="false" customHeight="false" outlineLevel="0" collapsed="false">
      <c r="D21" s="83" t="s">
        <v>20</v>
      </c>
      <c r="E21" s="83" t="s">
        <v>21</v>
      </c>
      <c r="F21" s="84" t="s">
        <v>22</v>
      </c>
      <c r="L21" s="105"/>
      <c r="M21" s="106"/>
      <c r="N21" s="108"/>
      <c r="O21" s="131"/>
      <c r="P21" s="106"/>
      <c r="Q21" s="105"/>
      <c r="R21" s="105"/>
      <c r="S21" s="108"/>
      <c r="T21" s="108"/>
      <c r="U21" s="107"/>
      <c r="V21" s="107"/>
    </row>
    <row r="22" customFormat="false" ht="18" hidden="false" customHeight="false" outlineLevel="0" collapsed="false">
      <c r="A22" s="46" t="n">
        <v>90</v>
      </c>
      <c r="B22" s="47" t="s">
        <v>138</v>
      </c>
      <c r="C22" s="48" t="s">
        <v>123</v>
      </c>
      <c r="D22" s="60" t="n">
        <v>13.5</v>
      </c>
      <c r="E22" s="61" t="n">
        <v>2.95</v>
      </c>
      <c r="F22" s="51" t="n">
        <f aca="false">D22-E22</f>
        <v>10.55</v>
      </c>
      <c r="S22" s="108"/>
      <c r="T22" s="108"/>
      <c r="U22" s="107"/>
      <c r="V22" s="107"/>
    </row>
    <row r="23" customFormat="false" ht="18" hidden="false" customHeight="false" outlineLevel="0" collapsed="false">
      <c r="A23" s="132"/>
      <c r="B23" s="86"/>
      <c r="C23" s="102"/>
      <c r="D23" s="60" t="n">
        <v>0</v>
      </c>
      <c r="E23" s="61" t="n">
        <v>0</v>
      </c>
      <c r="F23" s="51" t="n">
        <f aca="false">D23-E23</f>
        <v>0</v>
      </c>
      <c r="S23" s="108"/>
      <c r="T23" s="108"/>
      <c r="U23" s="107"/>
      <c r="V23" s="107"/>
    </row>
    <row r="24" customFormat="false" ht="18" hidden="false" customHeight="false" outlineLevel="0" collapsed="false">
      <c r="S24" s="108"/>
      <c r="T24" s="108"/>
      <c r="U24" s="107"/>
      <c r="V24" s="107"/>
    </row>
    <row r="25" customFormat="false" ht="18" hidden="false" customHeight="false" outlineLevel="0" collapsed="false">
      <c r="S25" s="108"/>
      <c r="T25" s="108"/>
      <c r="U25" s="107"/>
      <c r="V25" s="107"/>
    </row>
    <row r="26" customFormat="false" ht="18" hidden="false" customHeight="false" outlineLevel="0" collapsed="false">
      <c r="S26" s="108"/>
      <c r="T26" s="108"/>
      <c r="U26" s="107"/>
      <c r="V26" s="107"/>
    </row>
    <row r="27" customFormat="false" ht="18" hidden="false" customHeight="false" outlineLevel="0" collapsed="false">
      <c r="S27" s="108"/>
      <c r="T27" s="108"/>
      <c r="U27" s="107"/>
      <c r="V27" s="107"/>
    </row>
  </sheetData>
  <mergeCells count="6">
    <mergeCell ref="F4:G4"/>
    <mergeCell ref="J4:K4"/>
    <mergeCell ref="N4:O4"/>
    <mergeCell ref="R4:S4"/>
    <mergeCell ref="V4:W4"/>
    <mergeCell ref="X4:Y4"/>
  </mergeCells>
  <conditionalFormatting sqref="F21:F23 J5:K18 N5:O18 R5:S18 V5:Y18 F5:G18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2</formula>
    </cfRule>
    <cfRule type="cellIs" priority="4" operator="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NWGA GRADES FINALS 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7.28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3.56"/>
    <col collapsed="false" customWidth="true" hidden="false" outlineLevel="0" max="7" min="7" style="2" width="11.85"/>
    <col collapsed="false" customWidth="true" hidden="false" outlineLevel="0" max="8" min="8" style="2" width="11.7"/>
    <col collapsed="false" customWidth="true" hidden="false" outlineLevel="0" max="9" min="9" style="2" width="13.56"/>
    <col collapsed="false" customWidth="true" hidden="false" outlineLevel="0" max="10" min="10" style="2" width="12.42"/>
    <col collapsed="false" customWidth="true" hidden="false" outlineLevel="0" max="11" min="11" style="1" width="6.41"/>
    <col collapsed="false" customWidth="true" hidden="false" outlineLevel="0" max="12" min="12" style="1" width="11.85"/>
    <col collapsed="false" customWidth="true" hidden="false" outlineLevel="0" max="13" min="13" style="2" width="11.7"/>
    <col collapsed="false" customWidth="true" hidden="false" outlineLevel="0" max="14" min="14" style="2" width="9.99"/>
    <col collapsed="false" customWidth="true" hidden="false" outlineLevel="0" max="15" min="15" style="2" width="6.41"/>
    <col collapsed="false" customWidth="true" hidden="false" outlineLevel="0" max="16" min="16" style="1" width="11.85"/>
    <col collapsed="false" customWidth="true" hidden="false" outlineLevel="0" max="17" min="17" style="1" width="11.7"/>
    <col collapsed="false" customWidth="true" hidden="false" outlineLevel="0" max="18" min="18" style="2" width="9.99"/>
    <col collapsed="false" customWidth="true" hidden="false" outlineLevel="0" max="19" min="19" style="2" width="6.41"/>
    <col collapsed="false" customWidth="true" hidden="false" outlineLevel="0" max="20" min="20" style="2" width="11.85"/>
    <col collapsed="false" customWidth="true" hidden="false" outlineLevel="0" max="21" min="21" style="1" width="11.7"/>
    <col collapsed="false" customWidth="true" hidden="false" outlineLevel="0" max="22" min="22" style="1" width="9.99"/>
    <col collapsed="false" customWidth="true" hidden="false" outlineLevel="0" max="23" min="23" style="2" width="6.41"/>
    <col collapsed="false" customWidth="true" hidden="false" outlineLevel="0" max="24" min="24" style="2" width="15.99"/>
    <col collapsed="false" customWidth="true" hidden="false" outlineLevel="0" max="25" min="25" style="1" width="11.7"/>
    <col collapsed="false" customWidth="true" hidden="false" outlineLevel="0" max="26" min="26" style="1" width="9.99"/>
    <col collapsed="false" customWidth="true" hidden="false" outlineLevel="0" max="27" min="27" style="2" width="6.41"/>
    <col collapsed="false" customWidth="true" hidden="false" outlineLevel="0" max="28" min="28" style="2" width="9.99"/>
    <col collapsed="false" customWidth="true" hidden="false" outlineLevel="0" max="29" min="29" style="2" width="6.41"/>
    <col collapsed="false" customWidth="true" hidden="false" outlineLevel="0" max="30" min="30" style="1" width="21.13"/>
    <col collapsed="false" customWidth="true" hidden="true" outlineLevel="0" max="31" min="31" style="1" width="10.71"/>
    <col collapsed="false" customWidth="true" hidden="true" outlineLevel="0" max="32" min="32" style="1" width="11.85"/>
    <col collapsed="false" customWidth="true" hidden="true" outlineLevel="0" max="33" min="33" style="1" width="11.13"/>
    <col collapsed="false" customWidth="false" hidden="true" outlineLevel="0" max="34" min="34" style="0" width="9.14"/>
    <col collapsed="false" customWidth="false" hidden="true" outlineLevel="0" max="39" min="35" style="1" width="9.14"/>
    <col collapsed="false" customWidth="false" hidden="true" outlineLevel="0" max="41" min="40" style="0" width="9.14"/>
    <col collapsed="false" customWidth="false" hidden="true" outlineLevel="0" max="43" min="42" style="1" width="9.14"/>
    <col collapsed="false" customWidth="false" hidden="false" outlineLevel="0" max="46" min="44" style="1" width="9.14"/>
    <col collapsed="false" customWidth="true" hidden="false" outlineLevel="0" max="82" min="47" style="1" width="10.71"/>
    <col collapsed="false" customWidth="false" hidden="false" outlineLevel="0" max="257" min="83" style="1" width="9.14"/>
  </cols>
  <sheetData>
    <row r="1" customFormat="false" ht="12.75" hidden="false" customHeight="false" outlineLevel="0" collapsed="false">
      <c r="AH1" s="1"/>
      <c r="AN1" s="5"/>
      <c r="AO1" s="5"/>
    </row>
    <row r="2" customFormat="false" ht="33.75" hidden="false" customHeight="false" outlineLevel="0" collapsed="false">
      <c r="A2" s="10" t="s">
        <v>148</v>
      </c>
      <c r="D2" s="7"/>
      <c r="E2" s="1"/>
      <c r="G2" s="10" t="s">
        <v>149</v>
      </c>
      <c r="L2" s="8"/>
      <c r="AH2" s="1"/>
      <c r="AN2" s="5"/>
      <c r="AO2" s="5"/>
    </row>
    <row r="3" customFormat="false" ht="13.5" hidden="false" customHeight="false" outlineLevel="0" collapsed="false">
      <c r="AH3" s="1"/>
      <c r="AN3" s="5"/>
      <c r="AO3" s="5"/>
    </row>
    <row r="4" s="22" customFormat="true" ht="32.2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9"/>
      <c r="F4" s="20"/>
      <c r="G4" s="20"/>
      <c r="H4" s="20"/>
      <c r="I4" s="20"/>
      <c r="J4" s="20"/>
      <c r="K4" s="20"/>
      <c r="L4" s="18" t="s">
        <v>10</v>
      </c>
      <c r="M4" s="19"/>
      <c r="N4" s="20"/>
      <c r="O4" s="20"/>
      <c r="P4" s="18" t="s">
        <v>11</v>
      </c>
      <c r="Q4" s="19"/>
      <c r="R4" s="20"/>
      <c r="S4" s="20"/>
      <c r="T4" s="18" t="s">
        <v>12</v>
      </c>
      <c r="U4" s="19"/>
      <c r="V4" s="20"/>
      <c r="W4" s="20"/>
      <c r="X4" s="133" t="s">
        <v>113</v>
      </c>
      <c r="Y4" s="19"/>
      <c r="Z4" s="20"/>
      <c r="AA4" s="20"/>
      <c r="AB4" s="21" t="s">
        <v>114</v>
      </c>
      <c r="AC4" s="21"/>
      <c r="AE4" s="26"/>
      <c r="AF4" s="26" t="s">
        <v>9</v>
      </c>
      <c r="AG4" s="26"/>
      <c r="AH4" s="27" t="s">
        <v>10</v>
      </c>
      <c r="AI4" s="27"/>
      <c r="AJ4" s="26" t="s">
        <v>11</v>
      </c>
      <c r="AK4" s="26"/>
      <c r="AL4" s="27" t="s">
        <v>12</v>
      </c>
      <c r="AM4" s="27"/>
      <c r="AN4" s="22" t="s">
        <v>115</v>
      </c>
      <c r="AP4" s="27" t="s">
        <v>114</v>
      </c>
      <c r="AQ4" s="27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IS4" s="29"/>
    </row>
    <row r="5" s="38" customFormat="true" ht="18" hidden="false" customHeight="false" outlineLevel="0" collapsed="false">
      <c r="A5" s="134" t="s">
        <v>19</v>
      </c>
      <c r="B5" s="135"/>
      <c r="C5" s="92"/>
      <c r="D5" s="103" t="s">
        <v>20</v>
      </c>
      <c r="E5" s="40" t="s">
        <v>21</v>
      </c>
      <c r="F5" s="41" t="s">
        <v>150</v>
      </c>
      <c r="G5" s="103" t="s">
        <v>20</v>
      </c>
      <c r="H5" s="40" t="s">
        <v>21</v>
      </c>
      <c r="I5" s="41" t="s">
        <v>151</v>
      </c>
      <c r="J5" s="136" t="s">
        <v>152</v>
      </c>
      <c r="K5" s="92" t="s">
        <v>23</v>
      </c>
      <c r="L5" s="103" t="s">
        <v>20</v>
      </c>
      <c r="M5" s="40" t="s">
        <v>21</v>
      </c>
      <c r="N5" s="91" t="s">
        <v>22</v>
      </c>
      <c r="O5" s="92" t="s">
        <v>23</v>
      </c>
      <c r="P5" s="103" t="s">
        <v>20</v>
      </c>
      <c r="Q5" s="40" t="s">
        <v>21</v>
      </c>
      <c r="R5" s="91" t="s">
        <v>22</v>
      </c>
      <c r="S5" s="92" t="s">
        <v>23</v>
      </c>
      <c r="T5" s="103" t="s">
        <v>20</v>
      </c>
      <c r="U5" s="40" t="s">
        <v>21</v>
      </c>
      <c r="V5" s="91" t="s">
        <v>22</v>
      </c>
      <c r="W5" s="92" t="s">
        <v>23</v>
      </c>
      <c r="X5" s="103" t="s">
        <v>20</v>
      </c>
      <c r="Y5" s="40" t="s">
        <v>21</v>
      </c>
      <c r="Z5" s="91" t="s">
        <v>22</v>
      </c>
      <c r="AA5" s="92" t="s">
        <v>23</v>
      </c>
      <c r="AB5" s="104" t="s">
        <v>22</v>
      </c>
      <c r="AC5" s="92" t="s">
        <v>23</v>
      </c>
      <c r="AE5" s="44"/>
      <c r="AF5" s="44"/>
      <c r="AG5" s="44"/>
      <c r="AH5" s="44"/>
      <c r="AI5" s="44"/>
      <c r="AJ5" s="44"/>
      <c r="AK5" s="44"/>
      <c r="AL5" s="44"/>
      <c r="AM5" s="44"/>
      <c r="AP5" s="44"/>
      <c r="AQ5" s="44"/>
      <c r="IS5" s="45"/>
    </row>
    <row r="6" customFormat="false" ht="18" hidden="false" customHeight="false" outlineLevel="0" collapsed="false">
      <c r="A6" s="93" t="n">
        <v>100</v>
      </c>
      <c r="B6" s="47" t="s">
        <v>153</v>
      </c>
      <c r="C6" s="48" t="s">
        <v>121</v>
      </c>
      <c r="D6" s="49" t="n">
        <v>13.5</v>
      </c>
      <c r="E6" s="50" t="n">
        <v>1.366</v>
      </c>
      <c r="F6" s="55" t="n">
        <f aca="false">D6-E6</f>
        <v>12.134</v>
      </c>
      <c r="G6" s="49" t="n">
        <v>13.5</v>
      </c>
      <c r="H6" s="50" t="n">
        <v>1.333</v>
      </c>
      <c r="I6" s="55" t="n">
        <f aca="false">G6-H6</f>
        <v>12.167</v>
      </c>
      <c r="J6" s="137" t="n">
        <f aca="false">SUM(F6+I6)/2</f>
        <v>12.1505</v>
      </c>
      <c r="K6" s="52" t="n">
        <f aca="false">VLOOKUP(J6,AF$6:AG$13,2,FALSE())</f>
        <v>5</v>
      </c>
      <c r="L6" s="49" t="n">
        <v>13.5</v>
      </c>
      <c r="M6" s="50" t="n">
        <v>1.1</v>
      </c>
      <c r="N6" s="51" t="n">
        <f aca="false">L6-M6</f>
        <v>12.4</v>
      </c>
      <c r="O6" s="52" t="n">
        <f aca="false">VLOOKUP(N6,AH$6:AI$13,2,FALSE())</f>
        <v>2</v>
      </c>
      <c r="P6" s="49" t="n">
        <v>13</v>
      </c>
      <c r="Q6" s="50" t="n">
        <v>1.8</v>
      </c>
      <c r="R6" s="51" t="n">
        <f aca="false">P6-Q6</f>
        <v>11.2</v>
      </c>
      <c r="S6" s="52" t="n">
        <f aca="false">VLOOKUP(R6,AJ$6:AK$13,2,FALSE())</f>
        <v>2</v>
      </c>
      <c r="T6" s="49" t="n">
        <v>13.5</v>
      </c>
      <c r="U6" s="50" t="n">
        <v>1.8</v>
      </c>
      <c r="V6" s="51" t="n">
        <f aca="false">T6-U6</f>
        <v>11.7</v>
      </c>
      <c r="W6" s="52" t="n">
        <f aca="false">VLOOKUP(V6,AL$6:AM$13,2,FALSE())</f>
        <v>2</v>
      </c>
      <c r="X6" s="49" t="n">
        <v>13.5</v>
      </c>
      <c r="Y6" s="50" t="n">
        <v>1.766</v>
      </c>
      <c r="Z6" s="51" t="n">
        <f aca="false">X6-Y6</f>
        <v>11.734</v>
      </c>
      <c r="AA6" s="52" t="n">
        <f aca="false">VLOOKUP(Z6,AN$6:AO$13,2,FALSE())</f>
        <v>2</v>
      </c>
      <c r="AB6" s="53" t="n">
        <f aca="false">V6+R6+N6+J6+Z6</f>
        <v>59.1845</v>
      </c>
      <c r="AC6" s="52" t="n">
        <f aca="false">VLOOKUP(AB6,AP$6:AQ$13,2,FALSE())</f>
        <v>2</v>
      </c>
      <c r="AE6" s="57" t="n">
        <v>1</v>
      </c>
      <c r="AF6" s="57" t="n">
        <f aca="false">LARGE(J$6:J$13,$AE6)</f>
        <v>12.517</v>
      </c>
      <c r="AG6" s="57" t="n">
        <f aca="false">IF(AF6=AF5,AG5,AG5+1)</f>
        <v>1</v>
      </c>
      <c r="AH6" s="57" t="n">
        <f aca="false">LARGE(N$6:N$13,$AE6)</f>
        <v>12.65</v>
      </c>
      <c r="AI6" s="57" t="n">
        <f aca="false">IF(AH6=AH5,AI5,AI5+1)</f>
        <v>1</v>
      </c>
      <c r="AJ6" s="57" t="n">
        <f aca="false">LARGE(R$6:R$13,$AE6)</f>
        <v>11.5</v>
      </c>
      <c r="AK6" s="57" t="n">
        <f aca="false">IF(AJ6=AJ5,AK5,AK5+1)</f>
        <v>1</v>
      </c>
      <c r="AL6" s="57" t="n">
        <f aca="false">LARGE(V$6:V$13,$AE6)</f>
        <v>11.8</v>
      </c>
      <c r="AM6" s="57" t="n">
        <f aca="false">IF(AL6=AL5,AM5,AM5+1)</f>
        <v>1</v>
      </c>
      <c r="AN6" s="57" t="n">
        <f aca="false">LARGE(Z$6:Z$13,$AE6)</f>
        <v>12.667</v>
      </c>
      <c r="AO6" s="57" t="n">
        <f aca="false">IF(AN6=AN5,AO5,AO5+1)</f>
        <v>1</v>
      </c>
      <c r="AP6" s="57" t="n">
        <f aca="false">LARGE(AB$6:AB$13,$AE6)</f>
        <v>60.267</v>
      </c>
      <c r="AQ6" s="57" t="n">
        <f aca="false">IF(AP6=AP5,AQ5,AQ5+1)</f>
        <v>1</v>
      </c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IS6" s="59"/>
      <c r="IT6" s="5"/>
      <c r="IU6" s="5"/>
      <c r="IV6" s="5"/>
    </row>
    <row r="7" customFormat="false" ht="18" hidden="false" customHeight="false" outlineLevel="0" collapsed="false">
      <c r="A7" s="93" t="n">
        <v>101</v>
      </c>
      <c r="B7" s="47" t="s">
        <v>154</v>
      </c>
      <c r="C7" s="48" t="s">
        <v>34</v>
      </c>
      <c r="D7" s="60" t="n">
        <v>13.5</v>
      </c>
      <c r="E7" s="61" t="n">
        <v>1.2</v>
      </c>
      <c r="F7" s="55" t="n">
        <f aca="false">D7-E7</f>
        <v>12.3</v>
      </c>
      <c r="G7" s="60" t="n">
        <v>13.5</v>
      </c>
      <c r="H7" s="61" t="n">
        <v>1</v>
      </c>
      <c r="I7" s="55" t="n">
        <f aca="false">G7-H7</f>
        <v>12.5</v>
      </c>
      <c r="J7" s="137" t="n">
        <f aca="false">SUM(F7+I7)/2</f>
        <v>12.4</v>
      </c>
      <c r="K7" s="52" t="n">
        <f aca="false">VLOOKUP(J7,AF$6:AG$13,2,FALSE())</f>
        <v>2</v>
      </c>
      <c r="L7" s="60" t="n">
        <v>12.5</v>
      </c>
      <c r="M7" s="61" t="n">
        <v>1.05</v>
      </c>
      <c r="N7" s="51" t="n">
        <f aca="false">L7-M7</f>
        <v>11.45</v>
      </c>
      <c r="O7" s="52" t="n">
        <f aca="false">VLOOKUP(N7,AH$6:AI$13,2,FALSE())</f>
        <v>4</v>
      </c>
      <c r="P7" s="60" t="n">
        <v>12.5</v>
      </c>
      <c r="Q7" s="61" t="n">
        <v>1.85</v>
      </c>
      <c r="R7" s="51" t="n">
        <f aca="false">P7-Q7</f>
        <v>10.65</v>
      </c>
      <c r="S7" s="52" t="n">
        <f aca="false">VLOOKUP(R7,AJ$6:AK$13,2,FALSE())</f>
        <v>3</v>
      </c>
      <c r="T7" s="60" t="n">
        <v>13</v>
      </c>
      <c r="U7" s="61" t="n">
        <v>2.9</v>
      </c>
      <c r="V7" s="51" t="n">
        <f aca="false">T7-U7</f>
        <v>10.1</v>
      </c>
      <c r="W7" s="52" t="n">
        <f aca="false">VLOOKUP(V7,AL$6:AM$13,2,FALSE())</f>
        <v>8</v>
      </c>
      <c r="X7" s="60" t="n">
        <v>13</v>
      </c>
      <c r="Y7" s="61" t="n">
        <v>1.3</v>
      </c>
      <c r="Z7" s="51" t="n">
        <f aca="false">X7-Y7</f>
        <v>11.7</v>
      </c>
      <c r="AA7" s="52" t="n">
        <f aca="false">VLOOKUP(Z7,AN$6:AO$13,2,FALSE())</f>
        <v>3</v>
      </c>
      <c r="AB7" s="53" t="n">
        <f aca="false">V7+R7+N7+J7+Z7</f>
        <v>56.3</v>
      </c>
      <c r="AC7" s="52" t="n">
        <f aca="false">VLOOKUP(AB7,AP$6:AQ$13,2,FALSE())</f>
        <v>4</v>
      </c>
      <c r="AE7" s="57" t="n">
        <v>2</v>
      </c>
      <c r="AF7" s="57" t="n">
        <f aca="false">LARGE(J$6:J$13,$AE7)</f>
        <v>12.4</v>
      </c>
      <c r="AG7" s="57" t="n">
        <f aca="false">IF(AF7=AF6,AG6,AG6+1)</f>
        <v>2</v>
      </c>
      <c r="AH7" s="57" t="n">
        <f aca="false">LARGE(N$6:N$13,$AE7)</f>
        <v>12.4</v>
      </c>
      <c r="AI7" s="57" t="n">
        <f aca="false">IF(AH7=AH6,AI6,AI6+1)</f>
        <v>2</v>
      </c>
      <c r="AJ7" s="57" t="n">
        <f aca="false">LARGE(R$6:R$13,$AE7)</f>
        <v>11.2</v>
      </c>
      <c r="AK7" s="57" t="n">
        <f aca="false">IF(AJ7=AJ6,AK6,AK6+1)</f>
        <v>2</v>
      </c>
      <c r="AL7" s="57" t="n">
        <f aca="false">LARGE(V$6:V$13,$AE7)</f>
        <v>11.7</v>
      </c>
      <c r="AM7" s="57" t="n">
        <f aca="false">IF(AL7=AL6,AM6,AM6+1)</f>
        <v>2</v>
      </c>
      <c r="AN7" s="57" t="n">
        <f aca="false">LARGE(Z$6:Z$13,$AE7)</f>
        <v>11.734</v>
      </c>
      <c r="AO7" s="57" t="n">
        <f aca="false">IF(AN7=AN6,AO6,AO6+1)</f>
        <v>2</v>
      </c>
      <c r="AP7" s="57" t="n">
        <f aca="false">LARGE(AB$6:AB$13,$AE7)</f>
        <v>59.1845</v>
      </c>
      <c r="AQ7" s="57" t="n">
        <f aca="false">IF(AP7=AP6,AQ6,AQ6+1)</f>
        <v>2</v>
      </c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IS7" s="59"/>
      <c r="IT7" s="5"/>
      <c r="IU7" s="5"/>
      <c r="IV7" s="5"/>
    </row>
    <row r="8" customFormat="false" ht="18" hidden="false" customHeight="false" outlineLevel="0" collapsed="false">
      <c r="A8" s="93" t="n">
        <v>102</v>
      </c>
      <c r="B8" s="47" t="s">
        <v>155</v>
      </c>
      <c r="C8" s="48" t="s">
        <v>34</v>
      </c>
      <c r="D8" s="60" t="n">
        <v>13.5</v>
      </c>
      <c r="E8" s="61" t="n">
        <v>1.3</v>
      </c>
      <c r="F8" s="55" t="n">
        <f aca="false">D8-E8</f>
        <v>12.2</v>
      </c>
      <c r="G8" s="60" t="n">
        <v>13.5</v>
      </c>
      <c r="H8" s="61" t="n">
        <v>1.033</v>
      </c>
      <c r="I8" s="55" t="n">
        <f aca="false">G8-H8</f>
        <v>12.467</v>
      </c>
      <c r="J8" s="137" t="n">
        <f aca="false">SUM(F8+I8)/2</f>
        <v>12.3335</v>
      </c>
      <c r="K8" s="52" t="n">
        <f aca="false">VLOOKUP(J8,AF$6:AG$13,2,FALSE())</f>
        <v>3</v>
      </c>
      <c r="L8" s="60" t="n">
        <v>12.5</v>
      </c>
      <c r="M8" s="61" t="n">
        <v>2.55</v>
      </c>
      <c r="N8" s="51" t="n">
        <f aca="false">L8-M8</f>
        <v>9.95</v>
      </c>
      <c r="O8" s="52" t="n">
        <f aca="false">VLOOKUP(N8,AH$6:AI$13,2,FALSE())</f>
        <v>7</v>
      </c>
      <c r="P8" s="60" t="n">
        <v>12</v>
      </c>
      <c r="Q8" s="61" t="n">
        <v>4.5</v>
      </c>
      <c r="R8" s="51" t="n">
        <f aca="false">P8-Q8</f>
        <v>7.5</v>
      </c>
      <c r="S8" s="52" t="n">
        <f aca="false">VLOOKUP(R8,AJ$6:AK$13,2,FALSE())</f>
        <v>8</v>
      </c>
      <c r="T8" s="60" t="n">
        <v>13</v>
      </c>
      <c r="U8" s="61" t="n">
        <v>2.65</v>
      </c>
      <c r="V8" s="51" t="n">
        <f aca="false">T8-U8</f>
        <v>10.35</v>
      </c>
      <c r="W8" s="52" t="n">
        <f aca="false">VLOOKUP(V8,AL$6:AM$13,2,FALSE())</f>
        <v>7</v>
      </c>
      <c r="X8" s="60" t="n">
        <v>13</v>
      </c>
      <c r="Y8" s="61" t="n">
        <v>1.8</v>
      </c>
      <c r="Z8" s="51" t="n">
        <f aca="false">X8-Y8</f>
        <v>11.2</v>
      </c>
      <c r="AA8" s="52" t="n">
        <f aca="false">VLOOKUP(Z8,AN$6:AO$13,2,FALSE())</f>
        <v>6</v>
      </c>
      <c r="AB8" s="53" t="n">
        <f aca="false">V8+R8+N8+J8+Z8</f>
        <v>51.3335</v>
      </c>
      <c r="AC8" s="52" t="n">
        <f aca="false">VLOOKUP(AB8,AP$6:AQ$13,2,FALSE())</f>
        <v>8</v>
      </c>
      <c r="AE8" s="57" t="n">
        <v>3</v>
      </c>
      <c r="AF8" s="57" t="n">
        <f aca="false">LARGE(J$6:J$13,$AE8)</f>
        <v>12.3335</v>
      </c>
      <c r="AG8" s="57" t="n">
        <f aca="false">IF(AF8=AF7,AG7,AG7+1)</f>
        <v>3</v>
      </c>
      <c r="AH8" s="57" t="n">
        <f aca="false">LARGE(N$6:N$13,$AE8)</f>
        <v>12.25</v>
      </c>
      <c r="AI8" s="57" t="n">
        <f aca="false">IF(AH8=AH7,AI7,AI7+1)</f>
        <v>3</v>
      </c>
      <c r="AJ8" s="57" t="n">
        <f aca="false">LARGE(R$6:R$13,$AE8)</f>
        <v>10.65</v>
      </c>
      <c r="AK8" s="57" t="n">
        <f aca="false">IF(AJ8=AJ7,AK7,AK7+1)</f>
        <v>3</v>
      </c>
      <c r="AL8" s="57" t="n">
        <f aca="false">LARGE(V$6:V$13,$AE8)</f>
        <v>11.55</v>
      </c>
      <c r="AM8" s="57" t="n">
        <f aca="false">IF(AL8=AL7,AM7,AM7+1)</f>
        <v>3</v>
      </c>
      <c r="AN8" s="57" t="n">
        <f aca="false">LARGE(Z$6:Z$13,$AE8)</f>
        <v>11.7</v>
      </c>
      <c r="AO8" s="57" t="n">
        <f aca="false">IF(AN8=AN7,AO7,AO7+1)</f>
        <v>3</v>
      </c>
      <c r="AP8" s="57" t="n">
        <f aca="false">LARGE(AB$6:AB$13,$AE8)</f>
        <v>58.551</v>
      </c>
      <c r="AQ8" s="57" t="n">
        <f aca="false">IF(AP8=AP7,AQ7,AQ7+1)</f>
        <v>3</v>
      </c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IS8" s="59"/>
      <c r="IT8" s="5"/>
      <c r="IU8" s="5"/>
      <c r="IV8" s="5"/>
    </row>
    <row r="9" customFormat="false" ht="18" hidden="false" customHeight="false" outlineLevel="0" collapsed="false">
      <c r="A9" s="93" t="n">
        <v>103</v>
      </c>
      <c r="B9" s="47" t="s">
        <v>156</v>
      </c>
      <c r="C9" s="48" t="s">
        <v>34</v>
      </c>
      <c r="D9" s="60" t="n">
        <v>13.5</v>
      </c>
      <c r="E9" s="61" t="n">
        <v>1.033</v>
      </c>
      <c r="F9" s="55" t="n">
        <f aca="false">D9-E9</f>
        <v>12.467</v>
      </c>
      <c r="G9" s="60" t="n">
        <v>13.5</v>
      </c>
      <c r="H9" s="61" t="n">
        <v>0.933</v>
      </c>
      <c r="I9" s="55" t="n">
        <f aca="false">G9-H9</f>
        <v>12.567</v>
      </c>
      <c r="J9" s="137" t="n">
        <f aca="false">SUM(F9+I9)/2</f>
        <v>12.517</v>
      </c>
      <c r="K9" s="52" t="n">
        <f aca="false">VLOOKUP(J9,AF$6:AG$13,2,FALSE())</f>
        <v>1</v>
      </c>
      <c r="L9" s="60" t="n">
        <v>13.5</v>
      </c>
      <c r="M9" s="61" t="n">
        <v>0.85</v>
      </c>
      <c r="N9" s="51" t="n">
        <f aca="false">L9-M9</f>
        <v>12.65</v>
      </c>
      <c r="O9" s="52" t="n">
        <f aca="false">VLOOKUP(N9,AH$6:AI$13,2,FALSE())</f>
        <v>1</v>
      </c>
      <c r="P9" s="60" t="n">
        <v>12.5</v>
      </c>
      <c r="Q9" s="61" t="n">
        <v>2.35</v>
      </c>
      <c r="R9" s="51" t="n">
        <f aca="false">P9-Q9</f>
        <v>10.15</v>
      </c>
      <c r="S9" s="52" t="n">
        <f aca="false">VLOOKUP(R9,AJ$6:AK$13,2,FALSE())</f>
        <v>4</v>
      </c>
      <c r="T9" s="60" t="n">
        <v>13.5</v>
      </c>
      <c r="U9" s="61" t="n">
        <v>1.7</v>
      </c>
      <c r="V9" s="51" t="n">
        <f aca="false">T9-U9</f>
        <v>11.8</v>
      </c>
      <c r="W9" s="52" t="n">
        <f aca="false">VLOOKUP(V9,AL$6:AM$13,2,FALSE())</f>
        <v>1</v>
      </c>
      <c r="X9" s="60" t="n">
        <v>13</v>
      </c>
      <c r="Y9" s="61" t="n">
        <v>1.566</v>
      </c>
      <c r="Z9" s="51" t="n">
        <f aca="false">X9-Y9</f>
        <v>11.434</v>
      </c>
      <c r="AA9" s="52" t="n">
        <f aca="false">VLOOKUP(Z9,AN$6:AO$13,2,FALSE())</f>
        <v>5</v>
      </c>
      <c r="AB9" s="53" t="n">
        <f aca="false">V9+R9+N9+J9+Z9</f>
        <v>58.551</v>
      </c>
      <c r="AC9" s="52" t="n">
        <f aca="false">VLOOKUP(AB9,AP$6:AQ$13,2,FALSE())</f>
        <v>3</v>
      </c>
      <c r="AE9" s="57" t="n">
        <v>4</v>
      </c>
      <c r="AF9" s="57" t="n">
        <f aca="false">LARGE(J$6:J$13,$AE9)</f>
        <v>12.3</v>
      </c>
      <c r="AG9" s="57" t="n">
        <f aca="false">IF(AF9=AF8,AG8,AG8+1)</f>
        <v>4</v>
      </c>
      <c r="AH9" s="57" t="n">
        <f aca="false">LARGE(N$6:N$13,$AE9)</f>
        <v>11.45</v>
      </c>
      <c r="AI9" s="57" t="n">
        <f aca="false">IF(AH9=AH8,AI8,AI8+1)</f>
        <v>4</v>
      </c>
      <c r="AJ9" s="57" t="n">
        <f aca="false">LARGE(R$6:R$13,$AE9)</f>
        <v>10.15</v>
      </c>
      <c r="AK9" s="57" t="n">
        <f aca="false">IF(AJ9=AJ8,AK8,AK8+1)</f>
        <v>4</v>
      </c>
      <c r="AL9" s="57" t="n">
        <f aca="false">LARGE(V$6:V$13,$AE9)</f>
        <v>11.2</v>
      </c>
      <c r="AM9" s="57" t="n">
        <f aca="false">IF(AL9=AL8,AM8,AM8+1)</f>
        <v>4</v>
      </c>
      <c r="AN9" s="57" t="n">
        <f aca="false">LARGE(Z$6:Z$13,$AE9)</f>
        <v>11.634</v>
      </c>
      <c r="AO9" s="57" t="n">
        <f aca="false">IF(AN9=AN8,AO8,AO8+1)</f>
        <v>4</v>
      </c>
      <c r="AP9" s="57" t="n">
        <f aca="false">LARGE(AB$6:AB$13,$AE9)</f>
        <v>56.3</v>
      </c>
      <c r="AQ9" s="57" t="n">
        <f aca="false">IF(AP9=AP8,AQ8,AQ8+1)</f>
        <v>4</v>
      </c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IS9" s="59"/>
      <c r="IT9" s="5"/>
      <c r="IU9" s="5"/>
      <c r="IV9" s="5"/>
    </row>
    <row r="10" customFormat="false" ht="18" hidden="false" customHeight="false" outlineLevel="0" collapsed="false">
      <c r="A10" s="93" t="n">
        <v>104</v>
      </c>
      <c r="B10" s="47" t="s">
        <v>157</v>
      </c>
      <c r="C10" s="48" t="s">
        <v>34</v>
      </c>
      <c r="D10" s="60" t="n">
        <v>13.5</v>
      </c>
      <c r="E10" s="61" t="n">
        <v>1.2</v>
      </c>
      <c r="F10" s="138" t="n">
        <f aca="false">D10-E10</f>
        <v>12.3</v>
      </c>
      <c r="G10" s="60" t="n">
        <v>13.5</v>
      </c>
      <c r="H10" s="61" t="n">
        <v>1.2</v>
      </c>
      <c r="I10" s="55" t="n">
        <f aca="false">G10-H10</f>
        <v>12.3</v>
      </c>
      <c r="J10" s="137" t="n">
        <f aca="false">SUM(F10+I10)/2</f>
        <v>12.3</v>
      </c>
      <c r="K10" s="52" t="n">
        <f aca="false">VLOOKUP(J10,AF$6:AG$13,2,FALSE())</f>
        <v>4</v>
      </c>
      <c r="L10" s="60" t="n">
        <v>13.5</v>
      </c>
      <c r="M10" s="61" t="n">
        <v>1.25</v>
      </c>
      <c r="N10" s="51" t="n">
        <f aca="false">L10-M10</f>
        <v>12.25</v>
      </c>
      <c r="O10" s="52" t="n">
        <f aca="false">VLOOKUP(N10,AH$6:AI$13,2,FALSE())</f>
        <v>3</v>
      </c>
      <c r="P10" s="60" t="n">
        <v>13</v>
      </c>
      <c r="Q10" s="61" t="n">
        <v>1.5</v>
      </c>
      <c r="R10" s="51" t="n">
        <f aca="false">P10-Q10</f>
        <v>11.5</v>
      </c>
      <c r="S10" s="52" t="n">
        <f aca="false">VLOOKUP(R10,AJ$6:AK$13,2,FALSE())</f>
        <v>1</v>
      </c>
      <c r="T10" s="60" t="n">
        <v>13.5</v>
      </c>
      <c r="U10" s="61" t="n">
        <v>1.95</v>
      </c>
      <c r="V10" s="51" t="n">
        <f aca="false">T10-U10</f>
        <v>11.55</v>
      </c>
      <c r="W10" s="52" t="n">
        <f aca="false">VLOOKUP(V10,AL$6:AM$13,2,FALSE())</f>
        <v>3</v>
      </c>
      <c r="X10" s="60" t="n">
        <v>13.5</v>
      </c>
      <c r="Y10" s="61" t="n">
        <v>0.833</v>
      </c>
      <c r="Z10" s="51" t="n">
        <f aca="false">X10-Y10</f>
        <v>12.667</v>
      </c>
      <c r="AA10" s="52" t="n">
        <f aca="false">VLOOKUP(Z10,AN$6:AO$13,2,FALSE())</f>
        <v>1</v>
      </c>
      <c r="AB10" s="53" t="n">
        <f aca="false">V10+R10+N10+J10+Z10</f>
        <v>60.267</v>
      </c>
      <c r="AC10" s="52" t="n">
        <f aca="false">VLOOKUP(AB10,AP$6:AQ$13,2,FALSE())</f>
        <v>1</v>
      </c>
      <c r="AE10" s="57" t="n">
        <v>5</v>
      </c>
      <c r="AF10" s="57" t="n">
        <f aca="false">LARGE(J$6:J$13,$AE10)</f>
        <v>12.1505</v>
      </c>
      <c r="AG10" s="57" t="n">
        <f aca="false">IF(AF10=AF9,AG9,AG9+1)</f>
        <v>5</v>
      </c>
      <c r="AH10" s="57" t="n">
        <f aca="false">LARGE(N$6:N$13,$AE10)</f>
        <v>11.2</v>
      </c>
      <c r="AI10" s="57" t="n">
        <f aca="false">IF(AH10=AH9,AI9,AI9+1)</f>
        <v>5</v>
      </c>
      <c r="AJ10" s="57" t="n">
        <f aca="false">LARGE(R$6:R$13,$AE10)</f>
        <v>10</v>
      </c>
      <c r="AK10" s="57" t="n">
        <f aca="false">IF(AJ10=AJ9,AK9,AK9+1)</f>
        <v>5</v>
      </c>
      <c r="AL10" s="57" t="n">
        <f aca="false">LARGE(V$6:V$13,$AE10)</f>
        <v>10.9</v>
      </c>
      <c r="AM10" s="57" t="n">
        <f aca="false">IF(AL10=AL9,AM9,AM9+1)</f>
        <v>5</v>
      </c>
      <c r="AN10" s="57" t="n">
        <f aca="false">LARGE(Z$6:Z$13,$AE10)</f>
        <v>11.434</v>
      </c>
      <c r="AO10" s="57" t="n">
        <f aca="false">IF(AN10=AN9,AO9,AO9+1)</f>
        <v>5</v>
      </c>
      <c r="AP10" s="57" t="n">
        <f aca="false">LARGE(AB$6:AB$13,$AE10)</f>
        <v>54.951</v>
      </c>
      <c r="AQ10" s="57" t="n">
        <f aca="false">IF(AP10=AP9,AQ9,AQ9+1)</f>
        <v>5</v>
      </c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IS10" s="59"/>
      <c r="IT10" s="5"/>
      <c r="IU10" s="5"/>
      <c r="IV10" s="5"/>
    </row>
    <row r="11" customFormat="false" ht="18" hidden="false" customHeight="false" outlineLevel="0" collapsed="false">
      <c r="A11" s="93" t="n">
        <v>107</v>
      </c>
      <c r="B11" s="47" t="s">
        <v>158</v>
      </c>
      <c r="C11" s="48" t="s">
        <v>36</v>
      </c>
      <c r="D11" s="66" t="n">
        <v>13.5</v>
      </c>
      <c r="E11" s="67" t="n">
        <v>1.466</v>
      </c>
      <c r="F11" s="138" t="n">
        <f aca="false">D11-E11</f>
        <v>12.034</v>
      </c>
      <c r="G11" s="66" t="n">
        <v>13.5</v>
      </c>
      <c r="H11" s="67" t="n">
        <v>1.566</v>
      </c>
      <c r="I11" s="138" t="n">
        <f aca="false">G11-H11</f>
        <v>11.934</v>
      </c>
      <c r="J11" s="139" t="n">
        <f aca="false">SUM(F11+I11)/2</f>
        <v>11.984</v>
      </c>
      <c r="K11" s="69" t="n">
        <f aca="false">VLOOKUP(J11,AF$6:AG$13,2,FALSE())</f>
        <v>6</v>
      </c>
      <c r="L11" s="66" t="n">
        <v>12.5</v>
      </c>
      <c r="M11" s="67" t="n">
        <v>1.65</v>
      </c>
      <c r="N11" s="68" t="n">
        <f aca="false">L11-M11</f>
        <v>10.85</v>
      </c>
      <c r="O11" s="69" t="n">
        <f aca="false">VLOOKUP(N11,AH$6:AI$13,2,FALSE())</f>
        <v>6</v>
      </c>
      <c r="P11" s="66" t="n">
        <v>12</v>
      </c>
      <c r="Q11" s="67" t="n">
        <v>2.85</v>
      </c>
      <c r="R11" s="68" t="n">
        <f aca="false">P11-Q11</f>
        <v>9.15</v>
      </c>
      <c r="S11" s="69" t="n">
        <f aca="false">VLOOKUP(R11,AJ$6:AK$13,2,FALSE())</f>
        <v>6</v>
      </c>
      <c r="T11" s="66" t="n">
        <v>13.5</v>
      </c>
      <c r="U11" s="67" t="n">
        <v>2.3</v>
      </c>
      <c r="V11" s="68" t="n">
        <f aca="false">T11-U11</f>
        <v>11.2</v>
      </c>
      <c r="W11" s="69" t="n">
        <f aca="false">VLOOKUP(V11,AL$6:AM$13,2,FALSE())</f>
        <v>4</v>
      </c>
      <c r="X11" s="66" t="n">
        <v>13</v>
      </c>
      <c r="Y11" s="67" t="n">
        <v>2.2</v>
      </c>
      <c r="Z11" s="68" t="n">
        <f aca="false">X11-Y11</f>
        <v>10.8</v>
      </c>
      <c r="AA11" s="69" t="n">
        <f aca="false">VLOOKUP(Z11,AN$6:AO$13,2,FALSE())</f>
        <v>7</v>
      </c>
      <c r="AB11" s="95" t="n">
        <f aca="false">V11+R11+N11+J11+Z11</f>
        <v>53.984</v>
      </c>
      <c r="AC11" s="69" t="n">
        <f aca="false">VLOOKUP(AB11,AP$6:AQ$13,2,FALSE())</f>
        <v>6</v>
      </c>
      <c r="AE11" s="57" t="n">
        <v>6</v>
      </c>
      <c r="AF11" s="57" t="n">
        <f aca="false">LARGE(J$6:J$13,$AE11)</f>
        <v>11.984</v>
      </c>
      <c r="AG11" s="57" t="n">
        <f aca="false">IF(AF11=AF10,AG10,AG10+1)</f>
        <v>6</v>
      </c>
      <c r="AH11" s="57" t="n">
        <f aca="false">LARGE(N$6:N$13,$AE11)</f>
        <v>10.85</v>
      </c>
      <c r="AI11" s="57" t="n">
        <f aca="false">IF(AH11=AH10,AI10,AI10+1)</f>
        <v>6</v>
      </c>
      <c r="AJ11" s="57" t="n">
        <f aca="false">LARGE(R$6:R$13,$AE11)</f>
        <v>9.15</v>
      </c>
      <c r="AK11" s="57" t="n">
        <f aca="false">IF(AJ11=AJ10,AK10,AK10+1)</f>
        <v>6</v>
      </c>
      <c r="AL11" s="57" t="n">
        <f aca="false">LARGE(V$6:V$13,$AE11)</f>
        <v>10.6</v>
      </c>
      <c r="AM11" s="57" t="n">
        <f aca="false">IF(AL11=AL10,AM10,AM10+1)</f>
        <v>6</v>
      </c>
      <c r="AN11" s="57" t="n">
        <f aca="false">LARGE(Z$6:Z$13,$AE11)</f>
        <v>11.434</v>
      </c>
      <c r="AO11" s="57" t="n">
        <f aca="false">IF(AN11=AN10,AO10,AO10+1)</f>
        <v>5</v>
      </c>
      <c r="AP11" s="57" t="n">
        <f aca="false">LARGE(AB$6:AB$13,$AE11)</f>
        <v>53.984</v>
      </c>
      <c r="AQ11" s="57" t="n">
        <f aca="false">IF(AP11=AP10,AQ10,AQ10+1)</f>
        <v>6</v>
      </c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IS11" s="59"/>
      <c r="IT11" s="5"/>
      <c r="IU11" s="5"/>
      <c r="IV11" s="5"/>
    </row>
    <row r="12" customFormat="false" ht="18" hidden="false" customHeight="false" outlineLevel="0" collapsed="false">
      <c r="A12" s="93" t="n">
        <v>108</v>
      </c>
      <c r="B12" s="47" t="s">
        <v>159</v>
      </c>
      <c r="C12" s="48" t="s">
        <v>36</v>
      </c>
      <c r="D12" s="66" t="n">
        <v>13.5</v>
      </c>
      <c r="E12" s="67" t="n">
        <v>1.9</v>
      </c>
      <c r="F12" s="138" t="n">
        <f aca="false">D12-E12</f>
        <v>11.6</v>
      </c>
      <c r="G12" s="66" t="n">
        <v>13.5</v>
      </c>
      <c r="H12" s="67" t="n">
        <v>1.666</v>
      </c>
      <c r="I12" s="138" t="n">
        <f aca="false">G12-H12</f>
        <v>11.834</v>
      </c>
      <c r="J12" s="139" t="n">
        <f aca="false">SUM(F12+I12)/2</f>
        <v>11.717</v>
      </c>
      <c r="K12" s="69" t="n">
        <f aca="false">VLOOKUP(J12,AF$6:AG$13,2,FALSE())</f>
        <v>8</v>
      </c>
      <c r="L12" s="66" t="n">
        <v>13</v>
      </c>
      <c r="M12" s="67" t="n">
        <v>1.8</v>
      </c>
      <c r="N12" s="68" t="n">
        <f aca="false">L12-M12</f>
        <v>11.2</v>
      </c>
      <c r="O12" s="69" t="n">
        <f aca="false">VLOOKUP(N12,AH$6:AI$13,2,FALSE())</f>
        <v>5</v>
      </c>
      <c r="P12" s="66" t="n">
        <v>12.5</v>
      </c>
      <c r="Q12" s="67" t="n">
        <v>2.5</v>
      </c>
      <c r="R12" s="68" t="n">
        <f aca="false">P12-Q12</f>
        <v>10</v>
      </c>
      <c r="S12" s="69" t="n">
        <f aca="false">VLOOKUP(R12,AJ$6:AK$13,2,FALSE())</f>
        <v>5</v>
      </c>
      <c r="T12" s="66" t="n">
        <v>13.5</v>
      </c>
      <c r="U12" s="67" t="n">
        <v>2.9</v>
      </c>
      <c r="V12" s="68" t="n">
        <f aca="false">T12-U12</f>
        <v>10.6</v>
      </c>
      <c r="W12" s="69" t="n">
        <f aca="false">VLOOKUP(V12,AL$6:AM$13,2,FALSE())</f>
        <v>6</v>
      </c>
      <c r="X12" s="66" t="n">
        <v>13.5</v>
      </c>
      <c r="Y12" s="67" t="n">
        <v>2.066</v>
      </c>
      <c r="Z12" s="68" t="n">
        <f aca="false">X12-Y12</f>
        <v>11.434</v>
      </c>
      <c r="AA12" s="69" t="n">
        <f aca="false">VLOOKUP(Z12,AN$6:AO$13,2,FALSE())</f>
        <v>5</v>
      </c>
      <c r="AB12" s="95" t="n">
        <f aca="false">V12+R12+N12+J12+Z12</f>
        <v>54.951</v>
      </c>
      <c r="AC12" s="69" t="n">
        <f aca="false">VLOOKUP(AB12,AP$6:AQ$13,2,FALSE())</f>
        <v>5</v>
      </c>
      <c r="AE12" s="57" t="n">
        <v>7</v>
      </c>
      <c r="AF12" s="57" t="n">
        <f aca="false">LARGE(J$6:J$13,$AE12)</f>
        <v>11.784</v>
      </c>
      <c r="AG12" s="57" t="n">
        <f aca="false">IF(AF12=AF11,AG11,AG11+1)</f>
        <v>7</v>
      </c>
      <c r="AH12" s="57" t="n">
        <f aca="false">LARGE(N$6:N$13,$AE12)</f>
        <v>9.95</v>
      </c>
      <c r="AI12" s="57" t="n">
        <f aca="false">IF(AH12=AH11,AI11,AI11+1)</f>
        <v>7</v>
      </c>
      <c r="AJ12" s="57" t="n">
        <f aca="false">LARGE(R$6:R$13,$AE12)</f>
        <v>8.3</v>
      </c>
      <c r="AK12" s="57" t="n">
        <f aca="false">IF(AJ12=AJ11,AK11,AK11+1)</f>
        <v>7</v>
      </c>
      <c r="AL12" s="57" t="n">
        <f aca="false">LARGE(V$6:V$13,$AE12)</f>
        <v>10.35</v>
      </c>
      <c r="AM12" s="57" t="n">
        <f aca="false">IF(AL12=AL11,AM11,AM11+1)</f>
        <v>7</v>
      </c>
      <c r="AN12" s="57" t="n">
        <f aca="false">LARGE(Z$6:Z$13,$AE12)</f>
        <v>11.2</v>
      </c>
      <c r="AO12" s="57" t="n">
        <f aca="false">IF(AN12=AN11,AO11,AO11+1)</f>
        <v>6</v>
      </c>
      <c r="AP12" s="57" t="n">
        <f aca="false">LARGE(AB$6:AB$13,$AE12)</f>
        <v>52.568</v>
      </c>
      <c r="AQ12" s="57" t="n">
        <f aca="false">IF(AP12=AP11,AQ11,AQ11+1)</f>
        <v>7</v>
      </c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IS12" s="59"/>
      <c r="IT12" s="5"/>
      <c r="IU12" s="5"/>
      <c r="IV12" s="5"/>
    </row>
    <row r="13" customFormat="false" ht="18.75" hidden="false" customHeight="false" outlineLevel="0" collapsed="false">
      <c r="A13" s="97" t="n">
        <v>110</v>
      </c>
      <c r="B13" s="72" t="s">
        <v>160</v>
      </c>
      <c r="C13" s="73" t="s">
        <v>38</v>
      </c>
      <c r="D13" s="74" t="n">
        <v>13.5</v>
      </c>
      <c r="E13" s="75" t="n">
        <v>2.066</v>
      </c>
      <c r="F13" s="80" t="n">
        <f aca="false">D13-E13</f>
        <v>11.434</v>
      </c>
      <c r="G13" s="74" t="n">
        <v>13.5</v>
      </c>
      <c r="H13" s="75" t="n">
        <v>1.366</v>
      </c>
      <c r="I13" s="80" t="n">
        <f aca="false">G13-H13</f>
        <v>12.134</v>
      </c>
      <c r="J13" s="140" t="n">
        <f aca="false">SUM(F13+I13)/2</f>
        <v>11.784</v>
      </c>
      <c r="K13" s="77" t="n">
        <f aca="false">VLOOKUP(J13,AF$6:AG$13,2,FALSE())</f>
        <v>7</v>
      </c>
      <c r="L13" s="74" t="n">
        <v>12.5</v>
      </c>
      <c r="M13" s="75" t="n">
        <v>2.55</v>
      </c>
      <c r="N13" s="76" t="n">
        <f aca="false">L13-M13</f>
        <v>9.95</v>
      </c>
      <c r="O13" s="77" t="n">
        <f aca="false">VLOOKUP(N13,AH$6:AI$13,2,FALSE())</f>
        <v>7</v>
      </c>
      <c r="P13" s="74" t="n">
        <v>12</v>
      </c>
      <c r="Q13" s="75" t="n">
        <v>3.7</v>
      </c>
      <c r="R13" s="76" t="n">
        <f aca="false">P13-Q13</f>
        <v>8.3</v>
      </c>
      <c r="S13" s="77" t="n">
        <f aca="false">VLOOKUP(R13,AJ$6:AK$13,2,FALSE())</f>
        <v>7</v>
      </c>
      <c r="T13" s="74" t="n">
        <v>13.5</v>
      </c>
      <c r="U13" s="75" t="n">
        <v>2.6</v>
      </c>
      <c r="V13" s="76" t="n">
        <f aca="false">T13-U13</f>
        <v>10.9</v>
      </c>
      <c r="W13" s="77" t="n">
        <f aca="false">VLOOKUP(V13,AL$6:AM$13,2,FALSE())</f>
        <v>5</v>
      </c>
      <c r="X13" s="74" t="n">
        <v>13.5</v>
      </c>
      <c r="Y13" s="75" t="n">
        <v>1.866</v>
      </c>
      <c r="Z13" s="76" t="n">
        <f aca="false">X13-Y13</f>
        <v>11.634</v>
      </c>
      <c r="AA13" s="77" t="n">
        <f aca="false">VLOOKUP(Z13,AN$6:AO$13,2,FALSE())</f>
        <v>4</v>
      </c>
      <c r="AB13" s="78" t="n">
        <f aca="false">V13+R13+N13+J13+Z13</f>
        <v>52.568</v>
      </c>
      <c r="AC13" s="77" t="n">
        <f aca="false">VLOOKUP(AB13,AP$6:AQ$13,2,FALSE())</f>
        <v>7</v>
      </c>
      <c r="AE13" s="57" t="n">
        <v>8</v>
      </c>
      <c r="AF13" s="57" t="n">
        <f aca="false">LARGE(J$6:J$13,$AE13)</f>
        <v>11.717</v>
      </c>
      <c r="AG13" s="57" t="n">
        <f aca="false">IF(AF13=AF12,AG12,AG12+1)</f>
        <v>8</v>
      </c>
      <c r="AH13" s="57" t="n">
        <f aca="false">LARGE(N$6:N$13,$AE13)</f>
        <v>9.95</v>
      </c>
      <c r="AI13" s="57" t="n">
        <f aca="false">IF(AH13=AH12,AI12,AI12+1)</f>
        <v>7</v>
      </c>
      <c r="AJ13" s="57" t="n">
        <f aca="false">LARGE(R$6:R$13,$AE13)</f>
        <v>7.5</v>
      </c>
      <c r="AK13" s="57" t="n">
        <f aca="false">IF(AJ13=AJ12,AK12,AK12+1)</f>
        <v>8</v>
      </c>
      <c r="AL13" s="57" t="n">
        <f aca="false">LARGE(V$6:V$13,$AE13)</f>
        <v>10.1</v>
      </c>
      <c r="AM13" s="57" t="n">
        <f aca="false">IF(AL13=AL12,AM12,AM12+1)</f>
        <v>8</v>
      </c>
      <c r="AN13" s="57" t="n">
        <f aca="false">LARGE(Z$6:Z$13,$AE13)</f>
        <v>10.8</v>
      </c>
      <c r="AO13" s="57" t="n">
        <f aca="false">IF(AN13=AN12,AO12,AO12+1)</f>
        <v>7</v>
      </c>
      <c r="AP13" s="57" t="n">
        <f aca="false">LARGE(AB$6:AB$13,$AE13)</f>
        <v>51.3335</v>
      </c>
      <c r="AQ13" s="57" t="n">
        <f aca="false">IF(AP13=AP12,AQ12,AQ12+1)</f>
        <v>8</v>
      </c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IS13" s="59"/>
      <c r="IT13" s="5"/>
      <c r="IU13" s="5"/>
      <c r="IV13" s="5"/>
    </row>
    <row r="14" customFormat="false" ht="18.75" hidden="false" customHeight="false" outlineLevel="0" collapsed="false">
      <c r="A14" s="141"/>
      <c r="B14" s="142"/>
      <c r="C14" s="143"/>
      <c r="D14" s="109"/>
      <c r="E14" s="109"/>
      <c r="F14" s="144"/>
      <c r="G14" s="109"/>
      <c r="H14" s="109"/>
      <c r="I14" s="144"/>
      <c r="J14" s="144"/>
      <c r="K14" s="145"/>
      <c r="L14" s="109"/>
      <c r="M14" s="109"/>
      <c r="N14" s="144"/>
      <c r="O14" s="145"/>
      <c r="P14" s="109"/>
      <c r="Q14" s="109"/>
      <c r="R14" s="144"/>
      <c r="S14" s="145"/>
      <c r="T14" s="109"/>
      <c r="U14" s="109"/>
      <c r="V14" s="144"/>
      <c r="W14" s="145"/>
      <c r="X14" s="109"/>
      <c r="Y14" s="109"/>
      <c r="Z14" s="144"/>
      <c r="AA14" s="145"/>
      <c r="AB14" s="144"/>
      <c r="AC14" s="145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IS14" s="146"/>
      <c r="IT14" s="9"/>
      <c r="IU14" s="9"/>
      <c r="IV14" s="9"/>
    </row>
    <row r="15" s="22" customFormat="true" ht="32.25" hidden="false" customHeight="true" outlineLevel="0" collapsed="false">
      <c r="A15" s="15" t="s">
        <v>6</v>
      </c>
      <c r="B15" s="16" t="s">
        <v>7</v>
      </c>
      <c r="C15" s="17" t="s">
        <v>8</v>
      </c>
      <c r="D15" s="18" t="s">
        <v>9</v>
      </c>
      <c r="E15" s="19"/>
      <c r="F15" s="20"/>
      <c r="G15" s="20"/>
      <c r="H15" s="20"/>
      <c r="I15" s="20"/>
      <c r="J15" s="20"/>
      <c r="K15" s="20"/>
      <c r="L15" s="18" t="s">
        <v>10</v>
      </c>
      <c r="M15" s="19"/>
      <c r="N15" s="20"/>
      <c r="O15" s="20"/>
      <c r="P15" s="18" t="s">
        <v>11</v>
      </c>
      <c r="Q15" s="19"/>
      <c r="R15" s="20"/>
      <c r="S15" s="20"/>
      <c r="T15" s="18" t="s">
        <v>12</v>
      </c>
      <c r="U15" s="19"/>
      <c r="V15" s="20"/>
      <c r="W15" s="20"/>
      <c r="X15" s="133" t="s">
        <v>113</v>
      </c>
      <c r="Y15" s="19"/>
      <c r="Z15" s="20"/>
      <c r="AA15" s="20"/>
      <c r="AB15" s="21" t="s">
        <v>114</v>
      </c>
      <c r="AC15" s="21"/>
      <c r="AE15" s="26"/>
      <c r="AF15" s="26"/>
      <c r="AG15" s="26"/>
      <c r="AH15" s="27"/>
      <c r="AI15" s="27"/>
      <c r="AJ15" s="26"/>
      <c r="AK15" s="26"/>
      <c r="AL15" s="27"/>
      <c r="AM15" s="27"/>
      <c r="AP15" s="27"/>
      <c r="AQ15" s="27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IS15" s="29"/>
    </row>
    <row r="16" s="38" customFormat="true" ht="18" hidden="false" customHeight="false" outlineLevel="0" collapsed="false">
      <c r="A16" s="134" t="s">
        <v>19</v>
      </c>
      <c r="B16" s="135"/>
      <c r="C16" s="92"/>
      <c r="D16" s="103" t="s">
        <v>20</v>
      </c>
      <c r="E16" s="40" t="s">
        <v>21</v>
      </c>
      <c r="F16" s="41" t="s">
        <v>150</v>
      </c>
      <c r="G16" s="103" t="s">
        <v>20</v>
      </c>
      <c r="H16" s="40" t="s">
        <v>21</v>
      </c>
      <c r="I16" s="41" t="s">
        <v>151</v>
      </c>
      <c r="J16" s="136" t="s">
        <v>152</v>
      </c>
      <c r="K16" s="92" t="s">
        <v>23</v>
      </c>
      <c r="L16" s="103" t="s">
        <v>20</v>
      </c>
      <c r="M16" s="40" t="s">
        <v>21</v>
      </c>
      <c r="N16" s="91" t="s">
        <v>22</v>
      </c>
      <c r="O16" s="92" t="s">
        <v>23</v>
      </c>
      <c r="P16" s="103" t="s">
        <v>20</v>
      </c>
      <c r="Q16" s="40" t="s">
        <v>21</v>
      </c>
      <c r="R16" s="91" t="s">
        <v>22</v>
      </c>
      <c r="S16" s="92" t="s">
        <v>23</v>
      </c>
      <c r="T16" s="103" t="s">
        <v>20</v>
      </c>
      <c r="U16" s="40" t="s">
        <v>21</v>
      </c>
      <c r="V16" s="91" t="s">
        <v>22</v>
      </c>
      <c r="W16" s="92" t="s">
        <v>23</v>
      </c>
      <c r="X16" s="103" t="s">
        <v>20</v>
      </c>
      <c r="Y16" s="40" t="s">
        <v>21</v>
      </c>
      <c r="Z16" s="91" t="s">
        <v>22</v>
      </c>
      <c r="AA16" s="92" t="s">
        <v>23</v>
      </c>
      <c r="AB16" s="104" t="s">
        <v>22</v>
      </c>
      <c r="AC16" s="92" t="s">
        <v>23</v>
      </c>
      <c r="AE16" s="44"/>
      <c r="AF16" s="44"/>
      <c r="AG16" s="44"/>
      <c r="AH16" s="44"/>
      <c r="AI16" s="44"/>
      <c r="AJ16" s="44"/>
      <c r="AK16" s="44"/>
      <c r="AL16" s="44"/>
      <c r="AM16" s="44"/>
      <c r="AP16" s="44"/>
      <c r="AQ16" s="44"/>
      <c r="IS16" s="45"/>
    </row>
    <row r="17" customFormat="false" ht="18" hidden="false" customHeight="false" outlineLevel="0" collapsed="false">
      <c r="A17" s="93" t="n">
        <v>106</v>
      </c>
      <c r="B17" s="47" t="s">
        <v>161</v>
      </c>
      <c r="C17" s="48" t="s">
        <v>94</v>
      </c>
      <c r="D17" s="49" t="n">
        <v>13.5</v>
      </c>
      <c r="E17" s="50" t="n">
        <v>1.466</v>
      </c>
      <c r="F17" s="55" t="n">
        <f aca="false">D17-E17</f>
        <v>12.034</v>
      </c>
      <c r="G17" s="49" t="n">
        <v>13.5</v>
      </c>
      <c r="H17" s="50" t="n">
        <v>1.366</v>
      </c>
      <c r="I17" s="55" t="n">
        <f aca="false">G17-H17</f>
        <v>12.134</v>
      </c>
      <c r="J17" s="137" t="n">
        <f aca="false">SUM(F17+I17)/2</f>
        <v>12.084</v>
      </c>
      <c r="K17" s="52" t="n">
        <v>2</v>
      </c>
      <c r="L17" s="49" t="n">
        <v>13.5</v>
      </c>
      <c r="M17" s="50" t="n">
        <v>1.15</v>
      </c>
      <c r="N17" s="51" t="n">
        <f aca="false">L17-M17</f>
        <v>12.35</v>
      </c>
      <c r="O17" s="52" t="n">
        <v>1</v>
      </c>
      <c r="P17" s="49" t="n">
        <v>13</v>
      </c>
      <c r="Q17" s="50" t="n">
        <v>2.7</v>
      </c>
      <c r="R17" s="51" t="n">
        <f aca="false">P17-Q17</f>
        <v>10.3</v>
      </c>
      <c r="S17" s="52" t="n">
        <v>2</v>
      </c>
      <c r="T17" s="49" t="n">
        <v>13.5</v>
      </c>
      <c r="U17" s="50" t="n">
        <v>2</v>
      </c>
      <c r="V17" s="51" t="n">
        <f aca="false">T17-U17</f>
        <v>11.5</v>
      </c>
      <c r="W17" s="52" t="n">
        <v>1</v>
      </c>
      <c r="X17" s="49" t="n">
        <v>13</v>
      </c>
      <c r="Y17" s="50" t="n">
        <v>2.433</v>
      </c>
      <c r="Z17" s="51" t="n">
        <f aca="false">X17-Y17</f>
        <v>10.567</v>
      </c>
      <c r="AA17" s="52" t="n">
        <v>2</v>
      </c>
      <c r="AB17" s="53" t="n">
        <f aca="false">V17+R17+N17+J17+Z17</f>
        <v>56.801</v>
      </c>
      <c r="AC17" s="52" t="n">
        <v>2</v>
      </c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IS17" s="59"/>
      <c r="IT17" s="5"/>
      <c r="IU17" s="5"/>
      <c r="IV17" s="5"/>
    </row>
    <row r="18" customFormat="false" ht="18.75" hidden="false" customHeight="false" outlineLevel="0" collapsed="false">
      <c r="A18" s="97" t="n">
        <v>109</v>
      </c>
      <c r="B18" s="72" t="s">
        <v>162</v>
      </c>
      <c r="C18" s="73" t="s">
        <v>36</v>
      </c>
      <c r="D18" s="74" t="n">
        <v>13.5</v>
      </c>
      <c r="E18" s="75" t="n">
        <v>1.4</v>
      </c>
      <c r="F18" s="80" t="n">
        <f aca="false">D18-E18</f>
        <v>12.1</v>
      </c>
      <c r="G18" s="74" t="n">
        <v>13.5</v>
      </c>
      <c r="H18" s="75" t="n">
        <v>1.233</v>
      </c>
      <c r="I18" s="80" t="n">
        <f aca="false">G18-H18</f>
        <v>12.267</v>
      </c>
      <c r="J18" s="140" t="n">
        <f aca="false">SUM(F18+I18)/2</f>
        <v>12.1835</v>
      </c>
      <c r="K18" s="77" t="n">
        <v>1</v>
      </c>
      <c r="L18" s="74" t="n">
        <v>13.5</v>
      </c>
      <c r="M18" s="75" t="n">
        <v>1.3</v>
      </c>
      <c r="N18" s="76" t="n">
        <f aca="false">L18-M18</f>
        <v>12.2</v>
      </c>
      <c r="O18" s="77" t="n">
        <v>2</v>
      </c>
      <c r="P18" s="74" t="n">
        <v>13</v>
      </c>
      <c r="Q18" s="75" t="n">
        <v>2.1</v>
      </c>
      <c r="R18" s="76" t="n">
        <f aca="false">P18-Q18</f>
        <v>10.9</v>
      </c>
      <c r="S18" s="77" t="n">
        <v>1</v>
      </c>
      <c r="T18" s="74" t="n">
        <v>13.5</v>
      </c>
      <c r="U18" s="75" t="n">
        <v>2.95</v>
      </c>
      <c r="V18" s="76" t="n">
        <f aca="false">T18-U18</f>
        <v>10.55</v>
      </c>
      <c r="W18" s="77" t="n">
        <v>2</v>
      </c>
      <c r="X18" s="74" t="n">
        <v>12.5</v>
      </c>
      <c r="Y18" s="75" t="n">
        <v>1.4</v>
      </c>
      <c r="Z18" s="76" t="n">
        <f aca="false">X18-Y18</f>
        <v>11.1</v>
      </c>
      <c r="AA18" s="77" t="n">
        <v>1</v>
      </c>
      <c r="AB18" s="78" t="n">
        <f aca="false">V18+R18+N18+J18+Z18</f>
        <v>56.9335</v>
      </c>
      <c r="AC18" s="77" t="n">
        <v>1</v>
      </c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IS18" s="59"/>
      <c r="IT18" s="5"/>
      <c r="IU18" s="5"/>
      <c r="IV18" s="5"/>
    </row>
    <row r="19" customFormat="false" ht="36" hidden="false" customHeight="true" outlineLevel="0" collapsed="false">
      <c r="AN19" s="5"/>
      <c r="AO19" s="5"/>
    </row>
    <row r="20" customFormat="false" ht="20.25" hidden="false" customHeight="false" outlineLevel="0" collapsed="false">
      <c r="A20" s="82" t="s">
        <v>4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0"/>
      <c r="AJ20" s="0"/>
      <c r="AK20" s="0"/>
      <c r="AL20" s="0"/>
      <c r="AM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D21" s="83" t="s">
        <v>20</v>
      </c>
      <c r="E21" s="83" t="s">
        <v>21</v>
      </c>
      <c r="F21" s="84" t="s">
        <v>22</v>
      </c>
      <c r="AN21" s="9"/>
      <c r="AO21" s="9"/>
    </row>
    <row r="22" customFormat="false" ht="18" hidden="false" customHeight="false" outlineLevel="0" collapsed="false">
      <c r="A22" s="101"/>
      <c r="B22" s="86"/>
      <c r="C22" s="102"/>
      <c r="D22" s="60" t="n">
        <v>0</v>
      </c>
      <c r="E22" s="61" t="n">
        <v>0</v>
      </c>
      <c r="F22" s="51" t="n">
        <f aca="false">D22-E22</f>
        <v>0</v>
      </c>
      <c r="AN22" s="9"/>
      <c r="AO22" s="9"/>
    </row>
  </sheetData>
  <mergeCells count="12">
    <mergeCell ref="F4:K4"/>
    <mergeCell ref="N4:O4"/>
    <mergeCell ref="R4:S4"/>
    <mergeCell ref="V4:W4"/>
    <mergeCell ref="Z4:AA4"/>
    <mergeCell ref="AB4:AC4"/>
    <mergeCell ref="F15:K15"/>
    <mergeCell ref="N15:O15"/>
    <mergeCell ref="R15:S15"/>
    <mergeCell ref="V15:W15"/>
    <mergeCell ref="Z15:AA15"/>
    <mergeCell ref="AB15:AC15"/>
  </mergeCells>
  <conditionalFormatting sqref="F21:F22 I5:K18 N5:O18 R5:S18 V5:W18 Z5:AC18 F5:F18">
    <cfRule type="cellIs" priority="2" operator="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2</formula>
    </cfRule>
    <cfRule type="cellIs" priority="4" operator="equal" aboveAverage="0" equalAverage="0" bottom="0" percent="0" rank="0" text="" dxfId="32">
      <formula>3</formula>
    </cfRule>
  </conditionalFormatting>
  <printOptions headings="false" gridLines="false" gridLinesSet="true" horizontalCentered="false" verticalCentered="false"/>
  <pageMargins left="0.511805555555556" right="0.472222222222222" top="1.2597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NWGA GRADES FINALS 20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47" width="10.56"/>
    <col collapsed="false" customWidth="true" hidden="false" outlineLevel="0" max="2" min="2" style="147" width="33.28"/>
    <col collapsed="false" customWidth="true" hidden="false" outlineLevel="0" max="3" min="3" style="147" width="30.13"/>
    <col collapsed="false" customWidth="true" hidden="false" outlineLevel="0" max="8" min="4" style="147" width="12.7"/>
    <col collapsed="false" customWidth="true" hidden="false" outlineLevel="0" max="9" min="9" style="147" width="12.99"/>
    <col collapsed="false" customWidth="false" hidden="false" outlineLevel="0" max="257" min="10" style="147" width="9.14"/>
  </cols>
  <sheetData>
    <row r="1" customFormat="false" ht="24.95" hidden="false" customHeight="true" outlineLevel="0" collapsed="false">
      <c r="A1" s="148"/>
      <c r="B1" s="149" t="s">
        <v>163</v>
      </c>
      <c r="C1" s="150" t="s">
        <v>164</v>
      </c>
      <c r="D1" s="151" t="s">
        <v>165</v>
      </c>
      <c r="E1" s="149" t="s">
        <v>166</v>
      </c>
      <c r="F1" s="149" t="s">
        <v>167</v>
      </c>
      <c r="G1" s="149" t="s">
        <v>168</v>
      </c>
      <c r="H1" s="150" t="s">
        <v>169</v>
      </c>
    </row>
    <row r="2" customFormat="false" ht="24.95" hidden="false" customHeight="true" outlineLevel="0" collapsed="false">
      <c r="A2" s="93" t="n">
        <v>1</v>
      </c>
      <c r="B2" s="47" t="s">
        <v>170</v>
      </c>
      <c r="C2" s="94" t="s">
        <v>171</v>
      </c>
      <c r="D2" s="152" t="n">
        <f aca="false">'RCG MASTER'!F5</f>
        <v>12.9</v>
      </c>
      <c r="E2" s="153" t="n">
        <f aca="false">'RCG MASTER'!J5</f>
        <v>10.767</v>
      </c>
      <c r="F2" s="153" t="n">
        <f aca="false">'RCG MASTER'!N5</f>
        <v>11.767</v>
      </c>
      <c r="G2" s="153" t="n">
        <f aca="false">'RCG MASTER'!R5</f>
        <v>11.75</v>
      </c>
      <c r="H2" s="154" t="n">
        <f aca="false">D2+E2+F2+G2</f>
        <v>47.184</v>
      </c>
    </row>
    <row r="3" customFormat="false" ht="24.95" hidden="false" customHeight="true" outlineLevel="0" collapsed="false">
      <c r="A3" s="93" t="n">
        <v>2</v>
      </c>
      <c r="B3" s="47" t="s">
        <v>172</v>
      </c>
      <c r="C3" s="94" t="s">
        <v>171</v>
      </c>
      <c r="D3" s="152" t="n">
        <f aca="false">'RCG MASTER'!F6</f>
        <v>12.867</v>
      </c>
      <c r="E3" s="153" t="n">
        <f aca="false">'RCG MASTER'!J6</f>
        <v>11.734</v>
      </c>
      <c r="F3" s="153" t="n">
        <f aca="false">'RCG MASTER'!N6</f>
        <v>10.267</v>
      </c>
      <c r="G3" s="153" t="n">
        <f aca="false">'RCG MASTER'!R6</f>
        <v>11.15</v>
      </c>
      <c r="H3" s="154" t="n">
        <f aca="false">D3+E3+F3+G3</f>
        <v>46.018</v>
      </c>
    </row>
    <row r="4" customFormat="false" ht="24.95" hidden="false" customHeight="true" outlineLevel="0" collapsed="false">
      <c r="A4" s="93" t="n">
        <v>3</v>
      </c>
      <c r="B4" s="47" t="s">
        <v>173</v>
      </c>
      <c r="C4" s="94" t="s">
        <v>171</v>
      </c>
      <c r="D4" s="152" t="n">
        <f aca="false">'RCG MASTER'!F7</f>
        <v>12.834</v>
      </c>
      <c r="E4" s="153" t="n">
        <f aca="false">'RCG MASTER'!J7</f>
        <v>11.467</v>
      </c>
      <c r="F4" s="153" t="n">
        <f aca="false">'RCG MASTER'!N7</f>
        <v>9.9</v>
      </c>
      <c r="G4" s="153" t="n">
        <f aca="false">'RCG MASTER'!R7</f>
        <v>11.05</v>
      </c>
      <c r="H4" s="154" t="n">
        <f aca="false">D4+E4+F4+G4</f>
        <v>45.251</v>
      </c>
    </row>
    <row r="5" customFormat="false" ht="24.95" hidden="false" customHeight="true" outlineLevel="0" collapsed="false">
      <c r="A5" s="93" t="n">
        <v>4</v>
      </c>
      <c r="B5" s="47" t="s">
        <v>174</v>
      </c>
      <c r="C5" s="94" t="s">
        <v>171</v>
      </c>
      <c r="D5" s="152" t="n">
        <f aca="false">'RCG MASTER'!F8</f>
        <v>12.634</v>
      </c>
      <c r="E5" s="153" t="n">
        <f aca="false">'RCG MASTER'!J8</f>
        <v>9.1</v>
      </c>
      <c r="F5" s="153" t="n">
        <f aca="false">'RCG MASTER'!N8</f>
        <v>11.534</v>
      </c>
      <c r="G5" s="153" t="n">
        <f aca="false">'RCG MASTER'!R8</f>
        <v>10.35</v>
      </c>
      <c r="H5" s="154" t="n">
        <f aca="false">D5+E5+F5+G5</f>
        <v>43.618</v>
      </c>
    </row>
    <row r="6" customFormat="false" ht="24.95" hidden="false" customHeight="true" outlineLevel="0" collapsed="false">
      <c r="A6" s="155"/>
      <c r="B6" s="86"/>
      <c r="C6" s="156"/>
      <c r="D6" s="152"/>
      <c r="E6" s="153"/>
      <c r="F6" s="153"/>
      <c r="G6" s="153"/>
      <c r="H6" s="154"/>
    </row>
    <row r="7" customFormat="false" ht="24.95" hidden="false" customHeight="true" outlineLevel="0" collapsed="false">
      <c r="A7" s="157"/>
      <c r="B7" s="158"/>
      <c r="C7" s="159"/>
      <c r="D7" s="160"/>
      <c r="E7" s="161"/>
      <c r="F7" s="161"/>
      <c r="G7" s="161"/>
      <c r="H7" s="162"/>
    </row>
    <row r="8" customFormat="false" ht="24.95" hidden="false" customHeight="true" outlineLevel="0" collapsed="false">
      <c r="A8" s="163"/>
      <c r="B8" s="164" t="s">
        <v>175</v>
      </c>
      <c r="C8" s="165" t="s">
        <v>19</v>
      </c>
      <c r="D8" s="166" t="n">
        <f aca="false">LARGE(D2:D7,1)+LARGE(D2:D7,2)+LARGE(D2:D7,3)</f>
        <v>38.601</v>
      </c>
      <c r="E8" s="166" t="n">
        <f aca="false">LARGE(E2:E7,1)+LARGE(E2:E7,2)+LARGE(E2:E7,3)</f>
        <v>33.968</v>
      </c>
      <c r="F8" s="166" t="n">
        <f aca="false">LARGE(F2:F7,1)+LARGE(F2:F7,2)+LARGE(F2:F7,3)</f>
        <v>33.568</v>
      </c>
      <c r="G8" s="166" t="n">
        <f aca="false">LARGE(G2:G7,1)+LARGE(G2:G7,2)+LARGE(G2:G7,3)</f>
        <v>33.95</v>
      </c>
      <c r="H8" s="167"/>
    </row>
    <row r="9" customFormat="false" ht="24.95" hidden="false" customHeight="true" outlineLevel="0" collapsed="false">
      <c r="A9" s="163"/>
      <c r="B9" s="163"/>
      <c r="C9" s="163"/>
      <c r="F9" s="168"/>
      <c r="G9" s="169" t="s">
        <v>176</v>
      </c>
      <c r="H9" s="170"/>
      <c r="I9" s="171" t="n">
        <f aca="false">SUM(D8:G8)</f>
        <v>140.087</v>
      </c>
      <c r="J9" s="172" t="s">
        <v>177</v>
      </c>
      <c r="K9" s="173" t="n">
        <f aca="false">RANK(I9,$I$9:$I$29,0)</f>
        <v>3</v>
      </c>
    </row>
    <row r="10" customFormat="false" ht="24.95" hidden="false" customHeight="true" outlineLevel="0" collapsed="false">
      <c r="A10" s="163"/>
      <c r="B10" s="163"/>
      <c r="C10" s="163"/>
      <c r="D10" s="174"/>
      <c r="E10" s="175"/>
      <c r="F10" s="174"/>
      <c r="G10" s="174"/>
      <c r="H10" s="176"/>
    </row>
    <row r="11" customFormat="false" ht="24.95" hidden="false" customHeight="true" outlineLevel="0" collapsed="false">
      <c r="A11" s="177" t="s">
        <v>178</v>
      </c>
      <c r="B11" s="178" t="s">
        <v>163</v>
      </c>
      <c r="C11" s="178" t="s">
        <v>164</v>
      </c>
      <c r="D11" s="149" t="s">
        <v>165</v>
      </c>
      <c r="E11" s="149" t="s">
        <v>166</v>
      </c>
      <c r="F11" s="149" t="s">
        <v>167</v>
      </c>
      <c r="G11" s="149" t="s">
        <v>168</v>
      </c>
      <c r="H11" s="150" t="s">
        <v>169</v>
      </c>
    </row>
    <row r="12" customFormat="false" ht="24.95" hidden="false" customHeight="true" outlineLevel="0" collapsed="false">
      <c r="A12" s="179" t="n">
        <v>8</v>
      </c>
      <c r="B12" s="180" t="s">
        <v>179</v>
      </c>
      <c r="C12" s="181" t="s">
        <v>180</v>
      </c>
      <c r="D12" s="152" t="n">
        <f aca="false">'RCG MASTER'!F9</f>
        <v>12.867</v>
      </c>
      <c r="E12" s="153" t="n">
        <f aca="false">'RCG MASTER'!J9</f>
        <v>11.8</v>
      </c>
      <c r="F12" s="153" t="n">
        <f aca="false">'RCG MASTER'!N9</f>
        <v>11.8</v>
      </c>
      <c r="G12" s="153" t="n">
        <f aca="false">'RCG MASTER'!R9</f>
        <v>12.05</v>
      </c>
      <c r="H12" s="154" t="n">
        <f aca="false">D12+E12+F12+G12</f>
        <v>48.517</v>
      </c>
    </row>
    <row r="13" customFormat="false" ht="24.95" hidden="false" customHeight="true" outlineLevel="0" collapsed="false">
      <c r="A13" s="93" t="n">
        <v>9</v>
      </c>
      <c r="B13" s="47" t="s">
        <v>181</v>
      </c>
      <c r="C13" s="94" t="s">
        <v>180</v>
      </c>
      <c r="D13" s="152" t="n">
        <f aca="false">'RCG MASTER'!F10</f>
        <v>12.867</v>
      </c>
      <c r="E13" s="153" t="n">
        <f aca="false">'RCG MASTER'!J10</f>
        <v>11.667</v>
      </c>
      <c r="F13" s="153" t="n">
        <f aca="false">'RCG MASTER'!N10</f>
        <v>10.967</v>
      </c>
      <c r="G13" s="153" t="n">
        <f aca="false">'RCG MASTER'!R10</f>
        <v>11.55</v>
      </c>
      <c r="H13" s="154" t="n">
        <f aca="false">D13+E13+F13+G13</f>
        <v>47.051</v>
      </c>
    </row>
    <row r="14" customFormat="false" ht="24.95" hidden="false" customHeight="true" outlineLevel="0" collapsed="false">
      <c r="A14" s="93" t="n">
        <v>10</v>
      </c>
      <c r="B14" s="47" t="s">
        <v>182</v>
      </c>
      <c r="C14" s="94" t="s">
        <v>180</v>
      </c>
      <c r="D14" s="152" t="n">
        <f aca="false">'RCG MASTER'!F11</f>
        <v>12.567</v>
      </c>
      <c r="E14" s="153" t="n">
        <f aca="false">'RCG MASTER'!J11</f>
        <v>11.8</v>
      </c>
      <c r="F14" s="153" t="n">
        <f aca="false">'RCG MASTER'!N11</f>
        <v>11.367</v>
      </c>
      <c r="G14" s="153" t="n">
        <f aca="false">'RCG MASTER'!R11</f>
        <v>11.75</v>
      </c>
      <c r="H14" s="154" t="n">
        <f aca="false">D14+E14+F14+G14</f>
        <v>47.484</v>
      </c>
    </row>
    <row r="15" customFormat="false" ht="24.95" hidden="false" customHeight="true" outlineLevel="0" collapsed="false">
      <c r="A15" s="93" t="n">
        <v>11</v>
      </c>
      <c r="B15" s="47" t="s">
        <v>183</v>
      </c>
      <c r="C15" s="94" t="s">
        <v>180</v>
      </c>
      <c r="D15" s="152" t="n">
        <f aca="false">'RCG MASTER'!F12</f>
        <v>12.867</v>
      </c>
      <c r="E15" s="153" t="n">
        <f aca="false">'RCG MASTER'!J12</f>
        <v>11.5</v>
      </c>
      <c r="F15" s="153" t="n">
        <f aca="false">'RCG MASTER'!N12</f>
        <v>11.267</v>
      </c>
      <c r="G15" s="153" t="n">
        <f aca="false">'RCG MASTER'!R12</f>
        <v>11.45</v>
      </c>
      <c r="H15" s="154" t="n">
        <f aca="false">D15+E15+F15+G15</f>
        <v>47.084</v>
      </c>
    </row>
    <row r="16" customFormat="false" ht="24.95" hidden="false" customHeight="true" outlineLevel="0" collapsed="false">
      <c r="A16" s="155"/>
      <c r="B16" s="111"/>
      <c r="C16" s="156"/>
      <c r="D16" s="152"/>
      <c r="E16" s="153"/>
      <c r="F16" s="153"/>
      <c r="G16" s="153"/>
      <c r="H16" s="154"/>
    </row>
    <row r="17" customFormat="false" ht="24.95" hidden="false" customHeight="true" outlineLevel="0" collapsed="false">
      <c r="A17" s="157"/>
      <c r="B17" s="182"/>
      <c r="C17" s="159"/>
      <c r="D17" s="160"/>
      <c r="E17" s="161"/>
      <c r="F17" s="161"/>
      <c r="G17" s="161"/>
      <c r="H17" s="162"/>
    </row>
    <row r="18" customFormat="false" ht="24.95" hidden="false" customHeight="true" outlineLevel="0" collapsed="false">
      <c r="A18" s="163"/>
      <c r="B18" s="164" t="s">
        <v>175</v>
      </c>
      <c r="C18" s="183" t="s">
        <v>19</v>
      </c>
      <c r="D18" s="166" t="n">
        <f aca="false">LARGE(D12:D17,1)+LARGE(D12:D17,2)+LARGE(D12:D17,3)</f>
        <v>38.601</v>
      </c>
      <c r="E18" s="166" t="n">
        <f aca="false">LARGE(E12:E17,1)+LARGE(E12:E17,2)+LARGE(E12:E17,3)</f>
        <v>35.267</v>
      </c>
      <c r="F18" s="166" t="n">
        <f aca="false">LARGE(F12:F17,1)+LARGE(F12:F17,2)+LARGE(F12:F17,3)</f>
        <v>34.434</v>
      </c>
      <c r="G18" s="166" t="n">
        <f aca="false">LARGE(G12:G17,1)+LARGE(G12:G17,2)+LARGE(G12:G17,3)</f>
        <v>35.35</v>
      </c>
      <c r="H18" s="167"/>
    </row>
    <row r="19" customFormat="false" ht="24.95" hidden="false" customHeight="true" outlineLevel="0" collapsed="false">
      <c r="A19" s="163"/>
      <c r="B19" s="163"/>
      <c r="C19" s="163"/>
      <c r="F19" s="168"/>
      <c r="G19" s="169" t="s">
        <v>176</v>
      </c>
      <c r="H19" s="170"/>
      <c r="I19" s="171" t="n">
        <f aca="false">SUM(D18:G18)</f>
        <v>143.652</v>
      </c>
      <c r="J19" s="172" t="s">
        <v>177</v>
      </c>
      <c r="K19" s="173" t="n">
        <f aca="false">RANK(I19,$I$9:$I$29,0)</f>
        <v>1</v>
      </c>
    </row>
    <row r="20" customFormat="false" ht="24.95" hidden="false" customHeight="true" outlineLevel="0" collapsed="false">
      <c r="A20" s="163"/>
      <c r="B20" s="163"/>
      <c r="C20" s="163"/>
      <c r="D20" s="174"/>
      <c r="E20" s="175"/>
      <c r="F20" s="174"/>
      <c r="G20" s="184"/>
      <c r="H20" s="163"/>
    </row>
    <row r="21" customFormat="false" ht="24.95" hidden="false" customHeight="true" outlineLevel="0" collapsed="false">
      <c r="A21" s="177" t="s">
        <v>178</v>
      </c>
      <c r="B21" s="178" t="s">
        <v>163</v>
      </c>
      <c r="C21" s="178" t="s">
        <v>164</v>
      </c>
      <c r="D21" s="149" t="s">
        <v>165</v>
      </c>
      <c r="E21" s="149" t="s">
        <v>166</v>
      </c>
      <c r="F21" s="149" t="s">
        <v>167</v>
      </c>
      <c r="G21" s="149" t="s">
        <v>168</v>
      </c>
      <c r="H21" s="150" t="s">
        <v>169</v>
      </c>
    </row>
    <row r="22" customFormat="false" ht="24.95" hidden="false" customHeight="true" outlineLevel="0" collapsed="false">
      <c r="A22" s="179" t="n">
        <v>12</v>
      </c>
      <c r="B22" s="180" t="s">
        <v>184</v>
      </c>
      <c r="C22" s="181" t="s">
        <v>185</v>
      </c>
      <c r="D22" s="152" t="n">
        <f aca="false">'RCG MASTER'!F13</f>
        <v>12.734</v>
      </c>
      <c r="E22" s="153" t="n">
        <f aca="false">'RCG MASTER'!J13</f>
        <v>11.534</v>
      </c>
      <c r="F22" s="153" t="n">
        <f aca="false">'RCG MASTER'!N13</f>
        <v>11.1</v>
      </c>
      <c r="G22" s="153" t="n">
        <f aca="false">'RCG MASTER'!R13</f>
        <v>11.8</v>
      </c>
      <c r="H22" s="154" t="n">
        <f aca="false">D22+E22+F22+G22</f>
        <v>47.168</v>
      </c>
    </row>
    <row r="23" customFormat="false" ht="24.95" hidden="false" customHeight="true" outlineLevel="0" collapsed="false">
      <c r="A23" s="93" t="n">
        <v>13</v>
      </c>
      <c r="B23" s="47" t="s">
        <v>186</v>
      </c>
      <c r="C23" s="94" t="s">
        <v>185</v>
      </c>
      <c r="D23" s="152" t="n">
        <f aca="false">'RCG MASTER'!F14</f>
        <v>12.734</v>
      </c>
      <c r="E23" s="153" t="n">
        <f aca="false">'RCG MASTER'!J14</f>
        <v>11.667</v>
      </c>
      <c r="F23" s="153" t="n">
        <f aca="false">'RCG MASTER'!N14</f>
        <v>11.2</v>
      </c>
      <c r="G23" s="153" t="n">
        <f aca="false">'RCG MASTER'!R14</f>
        <v>10.6</v>
      </c>
      <c r="H23" s="154" t="n">
        <f aca="false">D23+E23+F23+G23</f>
        <v>46.201</v>
      </c>
    </row>
    <row r="24" customFormat="false" ht="24.95" hidden="false" customHeight="true" outlineLevel="0" collapsed="false">
      <c r="A24" s="93" t="n">
        <v>14</v>
      </c>
      <c r="B24" s="47" t="s">
        <v>187</v>
      </c>
      <c r="C24" s="94" t="s">
        <v>185</v>
      </c>
      <c r="D24" s="152" t="n">
        <f aca="false">'RCG MASTER'!F15</f>
        <v>12.867</v>
      </c>
      <c r="E24" s="153" t="n">
        <f aca="false">'RCG MASTER'!J15</f>
        <v>10.867</v>
      </c>
      <c r="F24" s="153" t="n">
        <f aca="false">'RCG MASTER'!N15</f>
        <v>9.667</v>
      </c>
      <c r="G24" s="153" t="n">
        <f aca="false">'RCG MASTER'!R15</f>
        <v>10.35</v>
      </c>
      <c r="H24" s="154" t="n">
        <f aca="false">D24+E24+F24+G24</f>
        <v>43.751</v>
      </c>
    </row>
    <row r="25" customFormat="false" ht="24.95" hidden="false" customHeight="true" outlineLevel="0" collapsed="false">
      <c r="A25" s="93" t="n">
        <v>15</v>
      </c>
      <c r="B25" s="47" t="s">
        <v>188</v>
      </c>
      <c r="C25" s="94" t="s">
        <v>185</v>
      </c>
      <c r="D25" s="152" t="n">
        <f aca="false">'RCG MASTER'!F16</f>
        <v>13</v>
      </c>
      <c r="E25" s="153" t="n">
        <f aca="false">'RCG MASTER'!J16</f>
        <v>10.967</v>
      </c>
      <c r="F25" s="153" t="n">
        <f aca="false">'RCG MASTER'!N16</f>
        <v>11.434</v>
      </c>
      <c r="G25" s="153" t="n">
        <f aca="false">'RCG MASTER'!R16</f>
        <v>11.25</v>
      </c>
      <c r="H25" s="154" t="n">
        <f aca="false">D25+E25+F25+G25</f>
        <v>46.651</v>
      </c>
    </row>
    <row r="26" customFormat="false" ht="24.95" hidden="false" customHeight="true" outlineLevel="0" collapsed="false">
      <c r="A26" s="132"/>
      <c r="B26" s="86"/>
      <c r="C26" s="156"/>
      <c r="D26" s="152"/>
      <c r="E26" s="153"/>
      <c r="F26" s="153"/>
      <c r="G26" s="153"/>
      <c r="H26" s="154"/>
    </row>
    <row r="27" customFormat="false" ht="24.95" hidden="false" customHeight="true" outlineLevel="0" collapsed="false">
      <c r="A27" s="185"/>
      <c r="B27" s="158"/>
      <c r="C27" s="159"/>
      <c r="D27" s="160"/>
      <c r="E27" s="161"/>
      <c r="F27" s="161"/>
      <c r="G27" s="161"/>
      <c r="H27" s="162"/>
    </row>
    <row r="28" customFormat="false" ht="24.95" hidden="false" customHeight="true" outlineLevel="0" collapsed="false">
      <c r="A28" s="163"/>
      <c r="B28" s="164" t="s">
        <v>175</v>
      </c>
      <c r="C28" s="183" t="s">
        <v>19</v>
      </c>
      <c r="D28" s="166" t="n">
        <f aca="false">LARGE(D22:D27,1)+LARGE(D22:D27,2)+LARGE(D22:D27,3)</f>
        <v>38.601</v>
      </c>
      <c r="E28" s="166" t="n">
        <f aca="false">LARGE(E22:E27,1)+LARGE(E22:E27,2)+LARGE(E22:E27,3)</f>
        <v>34.168</v>
      </c>
      <c r="F28" s="166" t="n">
        <f aca="false">LARGE(F22:F27,1)+LARGE(F22:F27,2)+LARGE(F22:F27,3)</f>
        <v>33.734</v>
      </c>
      <c r="G28" s="166" t="n">
        <f aca="false">LARGE(G22:G27,1)+LARGE(G22:G27,2)+LARGE(G22:G27,3)</f>
        <v>33.65</v>
      </c>
      <c r="H28" s="167"/>
    </row>
    <row r="29" customFormat="false" ht="24.95" hidden="false" customHeight="true" outlineLevel="0" collapsed="false">
      <c r="A29" s="163"/>
      <c r="B29" s="163"/>
      <c r="C29" s="163"/>
      <c r="F29" s="168"/>
      <c r="G29" s="169" t="s">
        <v>176</v>
      </c>
      <c r="H29" s="170"/>
      <c r="I29" s="171" t="n">
        <f aca="false">SUM(D28:G28)</f>
        <v>140.153</v>
      </c>
      <c r="J29" s="172" t="s">
        <v>177</v>
      </c>
      <c r="K29" s="173" t="n">
        <f aca="false">RANK(I29,$I$9:$I$29,0)</f>
        <v>2</v>
      </c>
    </row>
    <row r="30" customFormat="false" ht="24.95" hidden="false" customHeight="true" outlineLevel="0" collapsed="false">
      <c r="A30" s="163"/>
      <c r="B30" s="163"/>
      <c r="C30" s="163"/>
      <c r="D30" s="163"/>
      <c r="E30" s="163"/>
      <c r="F30" s="163"/>
      <c r="G30" s="176"/>
      <c r="H30" s="176"/>
    </row>
    <row r="31" customFormat="false" ht="24.95" hidden="false" customHeight="true" outlineLevel="0" collapsed="false">
      <c r="A31" s="148" t="s">
        <v>178</v>
      </c>
      <c r="B31" s="149" t="s">
        <v>163</v>
      </c>
      <c r="C31" s="149" t="s">
        <v>164</v>
      </c>
      <c r="D31" s="149" t="s">
        <v>165</v>
      </c>
      <c r="E31" s="149" t="s">
        <v>166</v>
      </c>
      <c r="F31" s="149" t="s">
        <v>167</v>
      </c>
      <c r="G31" s="149" t="s">
        <v>168</v>
      </c>
      <c r="H31" s="150" t="s">
        <v>169</v>
      </c>
    </row>
    <row r="32" customFormat="false" ht="24.95" hidden="false" customHeight="true" outlineLevel="0" collapsed="false">
      <c r="A32" s="93" t="n">
        <v>17</v>
      </c>
      <c r="B32" s="47" t="s">
        <v>189</v>
      </c>
      <c r="C32" s="94" t="s">
        <v>171</v>
      </c>
      <c r="D32" s="153" t="n">
        <f aca="false">'RCG MASTER'!F25</f>
        <v>12.134</v>
      </c>
      <c r="E32" s="153" t="n">
        <f aca="false">'RCG MASTER'!J25</f>
        <v>10.967</v>
      </c>
      <c r="F32" s="153" t="n">
        <f aca="false">'RCG MASTER'!N25</f>
        <v>11.334</v>
      </c>
      <c r="G32" s="153" t="n">
        <f aca="false">'RCG MASTER'!R25</f>
        <v>12.367</v>
      </c>
      <c r="H32" s="154" t="n">
        <f aca="false">D32+E32+F32+G32</f>
        <v>46.802</v>
      </c>
    </row>
    <row r="33" customFormat="false" ht="24.95" hidden="false" customHeight="true" outlineLevel="0" collapsed="false">
      <c r="A33" s="93" t="n">
        <v>18</v>
      </c>
      <c r="B33" s="47" t="s">
        <v>190</v>
      </c>
      <c r="C33" s="94" t="s">
        <v>171</v>
      </c>
      <c r="D33" s="153" t="n">
        <f aca="false">'RCG MASTER'!F26</f>
        <v>12.234</v>
      </c>
      <c r="E33" s="153" t="n">
        <f aca="false">'RCG MASTER'!J26</f>
        <v>10.634</v>
      </c>
      <c r="F33" s="153" t="n">
        <f aca="false">'RCG MASTER'!N26</f>
        <v>8.834</v>
      </c>
      <c r="G33" s="153" t="n">
        <f aca="false">'RCG MASTER'!R26</f>
        <v>11.434</v>
      </c>
      <c r="H33" s="154" t="n">
        <f aca="false">D33+E33+F33+G33</f>
        <v>43.136</v>
      </c>
    </row>
    <row r="34" customFormat="false" ht="24.95" hidden="false" customHeight="true" outlineLevel="0" collapsed="false">
      <c r="A34" s="93" t="n">
        <v>19</v>
      </c>
      <c r="B34" s="47" t="s">
        <v>191</v>
      </c>
      <c r="C34" s="94" t="s">
        <v>171</v>
      </c>
      <c r="D34" s="153" t="n">
        <f aca="false">'RCG MASTER'!F27</f>
        <v>12.534</v>
      </c>
      <c r="E34" s="153" t="n">
        <f aca="false">'RCG MASTER'!J27</f>
        <v>10.967</v>
      </c>
      <c r="F34" s="153" t="n">
        <f aca="false">'RCG MASTER'!N27</f>
        <v>10.834</v>
      </c>
      <c r="G34" s="153" t="n">
        <f aca="false">'RCG MASTER'!R27</f>
        <v>12.1</v>
      </c>
      <c r="H34" s="154" t="n">
        <f aca="false">D34+E34+F34+G34</f>
        <v>46.435</v>
      </c>
    </row>
    <row r="35" customFormat="false" ht="24.95" hidden="false" customHeight="true" outlineLevel="0" collapsed="false">
      <c r="A35" s="93" t="n">
        <v>20</v>
      </c>
      <c r="B35" s="47" t="s">
        <v>192</v>
      </c>
      <c r="C35" s="94" t="s">
        <v>171</v>
      </c>
      <c r="D35" s="153" t="n">
        <f aca="false">'RCG MASTER'!F28</f>
        <v>11.967</v>
      </c>
      <c r="E35" s="153" t="n">
        <f aca="false">'RCG MASTER'!J28</f>
        <v>10.7</v>
      </c>
      <c r="F35" s="153" t="n">
        <f aca="false">'RCG MASTER'!N28</f>
        <v>10.134</v>
      </c>
      <c r="G35" s="153" t="n">
        <f aca="false">'RCG MASTER'!R28</f>
        <v>11.834</v>
      </c>
      <c r="H35" s="154" t="n">
        <f aca="false">D35+E35+F35+G35</f>
        <v>44.635</v>
      </c>
    </row>
    <row r="36" customFormat="false" ht="24.95" hidden="false" customHeight="true" outlineLevel="0" collapsed="false">
      <c r="A36" s="132"/>
      <c r="B36" s="86"/>
      <c r="C36" s="156"/>
      <c r="D36" s="153"/>
      <c r="E36" s="153"/>
      <c r="F36" s="153"/>
      <c r="G36" s="153"/>
      <c r="H36" s="154"/>
    </row>
    <row r="37" customFormat="false" ht="24.95" hidden="false" customHeight="true" outlineLevel="0" collapsed="false">
      <c r="A37" s="185"/>
      <c r="B37" s="158"/>
      <c r="C37" s="159"/>
      <c r="D37" s="161"/>
      <c r="E37" s="161"/>
      <c r="F37" s="161"/>
      <c r="G37" s="161"/>
      <c r="H37" s="162"/>
    </row>
    <row r="38" customFormat="false" ht="24.95" hidden="false" customHeight="true" outlineLevel="0" collapsed="false">
      <c r="A38" s="163"/>
      <c r="B38" s="164" t="s">
        <v>193</v>
      </c>
      <c r="C38" s="186"/>
      <c r="D38" s="166" t="n">
        <f aca="false">LARGE(D32:D37,1)+LARGE(D32:D37,2)+LARGE(D32:D37,3)</f>
        <v>36.902</v>
      </c>
      <c r="E38" s="166" t="n">
        <f aca="false">LARGE(E32:E37,1)+LARGE(E32:E37,2)+LARGE(E32:E37,3)</f>
        <v>32.634</v>
      </c>
      <c r="F38" s="166" t="n">
        <f aca="false">LARGE(F32:F37,1)+LARGE(F32:F37,2)+LARGE(F32:F37,3)</f>
        <v>32.302</v>
      </c>
      <c r="G38" s="166" t="n">
        <f aca="false">LARGE(G32:G37,1)+LARGE(G32:G37,2)+LARGE(G32:G37,3)</f>
        <v>36.301</v>
      </c>
      <c r="H38" s="167"/>
    </row>
    <row r="39" customFormat="false" ht="24.95" hidden="false" customHeight="true" outlineLevel="0" collapsed="false">
      <c r="A39" s="163"/>
      <c r="B39" s="163"/>
      <c r="C39" s="163"/>
      <c r="F39" s="168"/>
      <c r="G39" s="169" t="s">
        <v>176</v>
      </c>
      <c r="H39" s="170"/>
      <c r="I39" s="171" t="n">
        <f aca="false">SUM(D38:G38)</f>
        <v>138.139</v>
      </c>
      <c r="J39" s="172" t="s">
        <v>177</v>
      </c>
      <c r="K39" s="173" t="n">
        <f aca="false">RANK(I39,$I$39:$I$59,0)</f>
        <v>1</v>
      </c>
    </row>
    <row r="40" customFormat="false" ht="24.95" hidden="false" customHeight="true" outlineLevel="0" collapsed="false">
      <c r="A40" s="163"/>
      <c r="B40" s="163"/>
      <c r="C40" s="163"/>
      <c r="D40" s="174"/>
      <c r="E40" s="175"/>
      <c r="F40" s="174"/>
      <c r="G40" s="174"/>
      <c r="H40" s="176"/>
    </row>
    <row r="41" customFormat="false" ht="24.95" hidden="false" customHeight="true" outlineLevel="0" collapsed="false">
      <c r="A41" s="148" t="s">
        <v>178</v>
      </c>
      <c r="B41" s="149" t="s">
        <v>163</v>
      </c>
      <c r="C41" s="149" t="s">
        <v>164</v>
      </c>
      <c r="D41" s="149" t="s">
        <v>165</v>
      </c>
      <c r="E41" s="149" t="s">
        <v>166</v>
      </c>
      <c r="F41" s="149" t="s">
        <v>167</v>
      </c>
      <c r="G41" s="149" t="s">
        <v>168</v>
      </c>
      <c r="H41" s="150" t="s">
        <v>169</v>
      </c>
    </row>
    <row r="42" customFormat="false" ht="24.95" hidden="false" customHeight="true" outlineLevel="0" collapsed="false">
      <c r="A42" s="93" t="n">
        <v>24</v>
      </c>
      <c r="B42" s="47" t="s">
        <v>194</v>
      </c>
      <c r="C42" s="94" t="s">
        <v>180</v>
      </c>
      <c r="D42" s="153" t="n">
        <f aca="false">'RCG MASTER'!F29</f>
        <v>12.467</v>
      </c>
      <c r="E42" s="153" t="n">
        <f aca="false">'RCG MASTER'!J29</f>
        <v>10.9</v>
      </c>
      <c r="F42" s="153" t="n">
        <f aca="false">'RCG MASTER'!N29</f>
        <v>9.934</v>
      </c>
      <c r="G42" s="153" t="n">
        <f aca="false">'RCG MASTER'!R29</f>
        <v>11.334</v>
      </c>
      <c r="H42" s="154" t="n">
        <f aca="false">D42+E42+F42+G42</f>
        <v>44.635</v>
      </c>
    </row>
    <row r="43" customFormat="false" ht="24.95" hidden="false" customHeight="true" outlineLevel="0" collapsed="false">
      <c r="A43" s="93" t="n">
        <v>25</v>
      </c>
      <c r="B43" s="47" t="s">
        <v>195</v>
      </c>
      <c r="C43" s="94" t="s">
        <v>180</v>
      </c>
      <c r="D43" s="153" t="n">
        <f aca="false">'RCG MASTER'!F30</f>
        <v>12.4</v>
      </c>
      <c r="E43" s="153" t="n">
        <f aca="false">'RCG MASTER'!J30</f>
        <v>10.5</v>
      </c>
      <c r="F43" s="153" t="n">
        <f aca="false">'RCG MASTER'!N30</f>
        <v>11.234</v>
      </c>
      <c r="G43" s="153" t="n">
        <f aca="false">'RCG MASTER'!R30</f>
        <v>12.267</v>
      </c>
      <c r="H43" s="154" t="n">
        <f aca="false">D43+E43+F43+G43</f>
        <v>46.401</v>
      </c>
    </row>
    <row r="44" customFormat="false" ht="24.95" hidden="false" customHeight="true" outlineLevel="0" collapsed="false">
      <c r="A44" s="93" t="n">
        <v>26</v>
      </c>
      <c r="B44" s="47" t="s">
        <v>196</v>
      </c>
      <c r="C44" s="94" t="s">
        <v>180</v>
      </c>
      <c r="D44" s="153" t="n">
        <f aca="false">'RCG MASTER'!F31</f>
        <v>12</v>
      </c>
      <c r="E44" s="153" t="n">
        <f aca="false">'RCG MASTER'!J31</f>
        <v>10.2</v>
      </c>
      <c r="F44" s="153" t="n">
        <f aca="false">'RCG MASTER'!N31</f>
        <v>11.3</v>
      </c>
      <c r="G44" s="153" t="n">
        <f aca="false">'RCG MASTER'!R31</f>
        <v>10.767</v>
      </c>
      <c r="H44" s="154" t="n">
        <f aca="false">D44+E44+F44+G44</f>
        <v>44.267</v>
      </c>
    </row>
    <row r="45" customFormat="false" ht="24.95" hidden="false" customHeight="true" outlineLevel="0" collapsed="false">
      <c r="A45" s="93" t="n">
        <v>27</v>
      </c>
      <c r="B45" s="47" t="s">
        <v>197</v>
      </c>
      <c r="C45" s="94" t="s">
        <v>180</v>
      </c>
      <c r="D45" s="153" t="n">
        <f aca="false">'RCG MASTER'!F32</f>
        <v>12.334</v>
      </c>
      <c r="E45" s="153" t="n">
        <f aca="false">'RCG MASTER'!J32</f>
        <v>10.7</v>
      </c>
      <c r="F45" s="153" t="n">
        <f aca="false">'RCG MASTER'!N32</f>
        <v>11.4</v>
      </c>
      <c r="G45" s="153" t="n">
        <f aca="false">'RCG MASTER'!R32</f>
        <v>11.067</v>
      </c>
      <c r="H45" s="154" t="n">
        <f aca="false">D45+E45+F45+G45</f>
        <v>45.501</v>
      </c>
    </row>
    <row r="46" customFormat="false" ht="24.95" hidden="false" customHeight="true" outlineLevel="0" collapsed="false">
      <c r="A46" s="132"/>
      <c r="B46" s="111"/>
      <c r="C46" s="156"/>
      <c r="D46" s="153"/>
      <c r="E46" s="153"/>
      <c r="F46" s="153"/>
      <c r="G46" s="153"/>
      <c r="H46" s="154"/>
    </row>
    <row r="47" customFormat="false" ht="24.95" hidden="false" customHeight="true" outlineLevel="0" collapsed="false">
      <c r="A47" s="185"/>
      <c r="B47" s="182"/>
      <c r="C47" s="159"/>
      <c r="D47" s="161"/>
      <c r="E47" s="161"/>
      <c r="F47" s="161"/>
      <c r="G47" s="161"/>
      <c r="H47" s="162"/>
    </row>
    <row r="48" customFormat="false" ht="24.95" hidden="false" customHeight="true" outlineLevel="0" collapsed="false">
      <c r="A48" s="163"/>
      <c r="B48" s="164" t="s">
        <v>193</v>
      </c>
      <c r="C48" s="186"/>
      <c r="D48" s="166" t="n">
        <f aca="false">LARGE(D42:D47,1)+LARGE(D42:D47,2)+LARGE(D42:D47,3)</f>
        <v>37.201</v>
      </c>
      <c r="E48" s="166" t="n">
        <f aca="false">LARGE(E42:E47,1)+LARGE(E42:E47,2)+LARGE(E42:E47,3)</f>
        <v>32.1</v>
      </c>
      <c r="F48" s="166" t="n">
        <f aca="false">LARGE(F42:F47,1)+LARGE(F42:F47,2)+LARGE(F42:F47,3)</f>
        <v>33.934</v>
      </c>
      <c r="G48" s="166" t="n">
        <f aca="false">LARGE(G42:G47,1)+LARGE(G42:G47,2)+LARGE(G42:G47,3)</f>
        <v>34.668</v>
      </c>
      <c r="H48" s="167"/>
    </row>
    <row r="49" customFormat="false" ht="24.95" hidden="false" customHeight="true" outlineLevel="0" collapsed="false">
      <c r="A49" s="163"/>
      <c r="B49" s="163"/>
      <c r="C49" s="163"/>
      <c r="F49" s="168"/>
      <c r="G49" s="169" t="s">
        <v>176</v>
      </c>
      <c r="H49" s="170"/>
      <c r="I49" s="171" t="n">
        <f aca="false">SUM(D48:G48)</f>
        <v>137.903</v>
      </c>
      <c r="J49" s="172" t="s">
        <v>177</v>
      </c>
      <c r="K49" s="173" t="n">
        <f aca="false">RANK(I49,$I$39:$I$59,0)</f>
        <v>2</v>
      </c>
    </row>
    <row r="50" customFormat="false" ht="24.95" hidden="false" customHeight="true" outlineLevel="0" collapsed="false">
      <c r="A50" s="163"/>
      <c r="B50" s="163"/>
      <c r="C50" s="163"/>
      <c r="D50" s="174"/>
      <c r="E50" s="175"/>
      <c r="F50" s="174"/>
      <c r="G50" s="184"/>
      <c r="H50" s="163"/>
    </row>
    <row r="51" customFormat="false" ht="24.95" hidden="false" customHeight="true" outlineLevel="0" collapsed="false">
      <c r="A51" s="148" t="s">
        <v>178</v>
      </c>
      <c r="B51" s="149" t="s">
        <v>163</v>
      </c>
      <c r="C51" s="149" t="s">
        <v>164</v>
      </c>
      <c r="D51" s="149" t="s">
        <v>165</v>
      </c>
      <c r="E51" s="149" t="s">
        <v>166</v>
      </c>
      <c r="F51" s="149" t="s">
        <v>167</v>
      </c>
      <c r="G51" s="149" t="s">
        <v>168</v>
      </c>
      <c r="H51" s="150" t="s">
        <v>169</v>
      </c>
    </row>
    <row r="52" customFormat="false" ht="24.95" hidden="false" customHeight="true" outlineLevel="0" collapsed="false">
      <c r="A52" s="93" t="n">
        <v>28</v>
      </c>
      <c r="B52" s="47" t="s">
        <v>198</v>
      </c>
      <c r="C52" s="94" t="s">
        <v>185</v>
      </c>
      <c r="D52" s="153" t="n">
        <f aca="false">'RCG MASTER'!F33</f>
        <v>11.834</v>
      </c>
      <c r="E52" s="153" t="n">
        <f aca="false">'RCG MASTER'!J33</f>
        <v>10.567</v>
      </c>
      <c r="F52" s="153" t="n">
        <f aca="false">'RCG MASTER'!N33</f>
        <v>9.1</v>
      </c>
      <c r="G52" s="153" t="n">
        <f aca="false">'RCG MASTER'!R33</f>
        <v>11.634</v>
      </c>
      <c r="H52" s="154" t="n">
        <f aca="false">D52+E52+F52+G52</f>
        <v>43.135</v>
      </c>
    </row>
    <row r="53" customFormat="false" ht="24.95" hidden="false" customHeight="true" outlineLevel="0" collapsed="false">
      <c r="A53" s="93" t="n">
        <v>29</v>
      </c>
      <c r="B53" s="47" t="s">
        <v>199</v>
      </c>
      <c r="C53" s="94" t="s">
        <v>185</v>
      </c>
      <c r="D53" s="153" t="n">
        <f aca="false">'RCG MASTER'!F34</f>
        <v>12.2</v>
      </c>
      <c r="E53" s="153" t="n">
        <f aca="false">'RCG MASTER'!J34</f>
        <v>10.734</v>
      </c>
      <c r="F53" s="153" t="n">
        <f aca="false">'RCG MASTER'!N34</f>
        <v>11.1</v>
      </c>
      <c r="G53" s="153" t="n">
        <f aca="false">'RCG MASTER'!R34</f>
        <v>12.134</v>
      </c>
      <c r="H53" s="154" t="n">
        <f aca="false">D53+E53+F53+G53</f>
        <v>46.168</v>
      </c>
    </row>
    <row r="54" customFormat="false" ht="24.95" hidden="false" customHeight="true" outlineLevel="0" collapsed="false">
      <c r="A54" s="93" t="n">
        <v>30</v>
      </c>
      <c r="B54" s="47" t="s">
        <v>200</v>
      </c>
      <c r="C54" s="94" t="s">
        <v>185</v>
      </c>
      <c r="D54" s="153" t="n">
        <f aca="false">'RCG MASTER'!F35</f>
        <v>12.034</v>
      </c>
      <c r="E54" s="153" t="n">
        <f aca="false">'RCG MASTER'!J35</f>
        <v>7.267</v>
      </c>
      <c r="F54" s="153" t="n">
        <f aca="false">'RCG MASTER'!N35</f>
        <v>11.167</v>
      </c>
      <c r="G54" s="153" t="n">
        <f aca="false">'RCG MASTER'!R35</f>
        <v>10.4</v>
      </c>
      <c r="H54" s="154" t="n">
        <f aca="false">D54+E54+F54+G54</f>
        <v>40.868</v>
      </c>
    </row>
    <row r="55" customFormat="false" ht="24.95" hidden="false" customHeight="true" outlineLevel="0" collapsed="false">
      <c r="A55" s="93" t="n">
        <v>31</v>
      </c>
      <c r="B55" s="47" t="s">
        <v>201</v>
      </c>
      <c r="C55" s="94" t="s">
        <v>185</v>
      </c>
      <c r="D55" s="153" t="n">
        <f aca="false">'RCG MASTER'!F36</f>
        <v>11.9</v>
      </c>
      <c r="E55" s="153" t="n">
        <f aca="false">'RCG MASTER'!J36</f>
        <v>10.5</v>
      </c>
      <c r="F55" s="153" t="n">
        <f aca="false">'RCG MASTER'!N36</f>
        <v>11.367</v>
      </c>
      <c r="G55" s="153" t="n">
        <f aca="false">'RCG MASTER'!R36</f>
        <v>11.6</v>
      </c>
      <c r="H55" s="154" t="n">
        <f aca="false">D55+E55+F55+G55</f>
        <v>45.367</v>
      </c>
    </row>
    <row r="56" customFormat="false" ht="24.95" hidden="false" customHeight="true" outlineLevel="0" collapsed="false">
      <c r="A56" s="132"/>
      <c r="B56" s="86"/>
      <c r="C56" s="156"/>
      <c r="D56" s="153"/>
      <c r="E56" s="153"/>
      <c r="F56" s="153"/>
      <c r="G56" s="153"/>
      <c r="H56" s="154"/>
    </row>
    <row r="57" customFormat="false" ht="24.95" hidden="false" customHeight="true" outlineLevel="0" collapsed="false">
      <c r="A57" s="185"/>
      <c r="B57" s="158"/>
      <c r="C57" s="159"/>
      <c r="D57" s="161"/>
      <c r="E57" s="161"/>
      <c r="F57" s="161"/>
      <c r="G57" s="161"/>
      <c r="H57" s="162"/>
    </row>
    <row r="58" customFormat="false" ht="24.95" hidden="false" customHeight="true" outlineLevel="0" collapsed="false">
      <c r="A58" s="163"/>
      <c r="B58" s="164" t="s">
        <v>193</v>
      </c>
      <c r="C58" s="186"/>
      <c r="D58" s="166" t="n">
        <f aca="false">LARGE(D52:D57,1)+LARGE(D52:D57,2)+LARGE(D52:D57,3)</f>
        <v>36.134</v>
      </c>
      <c r="E58" s="166" t="n">
        <f aca="false">LARGE(E52:E57,1)+LARGE(E52:E57,2)+LARGE(E52:E57,3)</f>
        <v>31.801</v>
      </c>
      <c r="F58" s="166" t="n">
        <f aca="false">LARGE(F52:F57,1)+LARGE(F52:F57,2)+LARGE(F52:F57,3)</f>
        <v>33.634</v>
      </c>
      <c r="G58" s="166" t="n">
        <f aca="false">LARGE(G52:G57,1)+LARGE(G52:G57,2)+LARGE(G52:G57,3)</f>
        <v>35.368</v>
      </c>
      <c r="H58" s="167"/>
    </row>
    <row r="59" customFormat="false" ht="24.95" hidden="false" customHeight="true" outlineLevel="0" collapsed="false">
      <c r="A59" s="163"/>
      <c r="B59" s="163"/>
      <c r="C59" s="163"/>
      <c r="F59" s="168"/>
      <c r="G59" s="169" t="s">
        <v>176</v>
      </c>
      <c r="H59" s="170"/>
      <c r="I59" s="171" t="n">
        <f aca="false">SUM(D58:G58)</f>
        <v>136.937</v>
      </c>
      <c r="J59" s="172" t="s">
        <v>177</v>
      </c>
      <c r="K59" s="173" t="n">
        <f aca="false">RANK(I59,$I$39:$I$59,0)</f>
        <v>3</v>
      </c>
    </row>
  </sheetData>
  <printOptions headings="false" gridLines="false" gridLinesSet="true" horizontalCentered="false" verticalCentered="false"/>
  <pageMargins left="0.433333333333333" right="0.236111111111111" top="0.709027777777778" bottom="0.511805555555556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WGA GRADES FINALS 201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47" width="10.56"/>
    <col collapsed="false" customWidth="true" hidden="false" outlineLevel="0" max="2" min="2" style="147" width="29.71"/>
    <col collapsed="false" customWidth="true" hidden="false" outlineLevel="0" max="3" min="3" style="147" width="30.13"/>
    <col collapsed="false" customWidth="true" hidden="false" outlineLevel="0" max="8" min="4" style="147" width="12.7"/>
    <col collapsed="false" customWidth="true" hidden="false" outlineLevel="0" max="9" min="9" style="147" width="13.14"/>
    <col collapsed="false" customWidth="false" hidden="false" outlineLevel="0" max="10" min="10" style="147" width="9.14"/>
    <col collapsed="false" customWidth="true" hidden="false" outlineLevel="0" max="11" min="11" style="147" width="9.7"/>
    <col collapsed="false" customWidth="false" hidden="false" outlineLevel="0" max="257" min="12" style="147" width="9.14"/>
  </cols>
  <sheetData>
    <row r="1" customFormat="false" ht="24.95" hidden="false" customHeight="true" outlineLevel="0" collapsed="false">
      <c r="A1" s="148"/>
      <c r="B1" s="149" t="s">
        <v>163</v>
      </c>
      <c r="C1" s="149" t="s">
        <v>164</v>
      </c>
      <c r="D1" s="149" t="s">
        <v>165</v>
      </c>
      <c r="E1" s="149" t="s">
        <v>166</v>
      </c>
      <c r="F1" s="149" t="s">
        <v>167</v>
      </c>
      <c r="G1" s="149" t="s">
        <v>168</v>
      </c>
      <c r="H1" s="150" t="s">
        <v>169</v>
      </c>
    </row>
    <row r="2" customFormat="false" ht="24.95" hidden="false" customHeight="true" outlineLevel="0" collapsed="false">
      <c r="A2" s="93" t="n">
        <v>35</v>
      </c>
      <c r="B2" s="47" t="s">
        <v>202</v>
      </c>
      <c r="C2" s="94" t="s">
        <v>180</v>
      </c>
      <c r="D2" s="153" t="n">
        <f aca="false">'RCG MASTER'!F50</f>
        <v>12.4</v>
      </c>
      <c r="E2" s="153" t="n">
        <f aca="false">'RCG MASTER'!J50</f>
        <v>12.234</v>
      </c>
      <c r="F2" s="153" t="n">
        <f aca="false">'RCG MASTER'!N50</f>
        <v>11.034</v>
      </c>
      <c r="G2" s="153" t="n">
        <f aca="false">'RCG MASTER'!R50</f>
        <v>11.45</v>
      </c>
      <c r="H2" s="154" t="n">
        <f aca="false">SUM(D2:G2)</f>
        <v>47.118</v>
      </c>
    </row>
    <row r="3" customFormat="false" ht="24.95" hidden="false" customHeight="true" outlineLevel="0" collapsed="false">
      <c r="A3" s="93" t="n">
        <v>36</v>
      </c>
      <c r="B3" s="47" t="s">
        <v>203</v>
      </c>
      <c r="C3" s="94" t="s">
        <v>180</v>
      </c>
      <c r="D3" s="153" t="n">
        <f aca="false">'RCG MASTER'!F51</f>
        <v>12.7</v>
      </c>
      <c r="E3" s="153" t="n">
        <f aca="false">'RCG MASTER'!J51</f>
        <v>11.934</v>
      </c>
      <c r="F3" s="153" t="n">
        <f aca="false">'RCG MASTER'!N51</f>
        <v>10.334</v>
      </c>
      <c r="G3" s="153" t="n">
        <f aca="false">'RCG MASTER'!R51</f>
        <v>12.05</v>
      </c>
      <c r="H3" s="154" t="n">
        <f aca="false">SUM(D3:G3)</f>
        <v>47.018</v>
      </c>
    </row>
    <row r="4" customFormat="false" ht="24.95" hidden="false" customHeight="true" outlineLevel="0" collapsed="false">
      <c r="A4" s="93" t="n">
        <v>37</v>
      </c>
      <c r="B4" s="47" t="s">
        <v>204</v>
      </c>
      <c r="C4" s="94" t="s">
        <v>180</v>
      </c>
      <c r="D4" s="153" t="n">
        <f aca="false">'RCG MASTER'!F52</f>
        <v>12.667</v>
      </c>
      <c r="E4" s="153" t="n">
        <f aca="false">'RCG MASTER'!J52</f>
        <v>11.367</v>
      </c>
      <c r="F4" s="153" t="n">
        <f aca="false">'RCG MASTER'!N52</f>
        <v>8.57</v>
      </c>
      <c r="G4" s="153" t="n">
        <f aca="false">'RCG MASTER'!R52</f>
        <v>11.9</v>
      </c>
      <c r="H4" s="154" t="n">
        <f aca="false">SUM(D4:G4)</f>
        <v>44.504</v>
      </c>
    </row>
    <row r="5" customFormat="false" ht="24.95" hidden="false" customHeight="true" outlineLevel="0" collapsed="false">
      <c r="A5" s="93" t="n">
        <v>38</v>
      </c>
      <c r="B5" s="47" t="s">
        <v>205</v>
      </c>
      <c r="C5" s="94" t="s">
        <v>180</v>
      </c>
      <c r="D5" s="153" t="n">
        <f aca="false">'RCG MASTER'!F53</f>
        <v>12.3</v>
      </c>
      <c r="E5" s="153" t="n">
        <f aca="false">'RCG MASTER'!J53</f>
        <v>11.567</v>
      </c>
      <c r="F5" s="153" t="n">
        <f aca="false">'RCG MASTER'!N53</f>
        <v>10.3</v>
      </c>
      <c r="G5" s="153" t="n">
        <f aca="false">'RCG MASTER'!R53</f>
        <v>11.15</v>
      </c>
      <c r="H5" s="154" t="n">
        <f aca="false">SUM(D5:G5)</f>
        <v>45.317</v>
      </c>
    </row>
    <row r="6" customFormat="false" ht="24.95" hidden="false" customHeight="true" outlineLevel="0" collapsed="false">
      <c r="A6" s="155"/>
      <c r="B6" s="111"/>
      <c r="C6" s="156"/>
      <c r="D6" s="153"/>
      <c r="E6" s="153"/>
      <c r="F6" s="153"/>
      <c r="G6" s="153"/>
      <c r="H6" s="154"/>
    </row>
    <row r="7" customFormat="false" ht="24.95" hidden="false" customHeight="true" outlineLevel="0" collapsed="false">
      <c r="A7" s="157"/>
      <c r="B7" s="182"/>
      <c r="C7" s="159"/>
      <c r="D7" s="161"/>
      <c r="E7" s="161"/>
      <c r="F7" s="161"/>
      <c r="G7" s="161"/>
      <c r="H7" s="162"/>
    </row>
    <row r="8" customFormat="false" ht="24.95" hidden="false" customHeight="true" outlineLevel="0" collapsed="false">
      <c r="A8" s="163"/>
      <c r="B8" s="164" t="s">
        <v>206</v>
      </c>
      <c r="C8" s="165" t="s">
        <v>19</v>
      </c>
      <c r="D8" s="166" t="n">
        <f aca="false">LARGE(D2:D7,1)+LARGE(D2:D7,2)+LARGE(D2:D7,3)</f>
        <v>37.767</v>
      </c>
      <c r="E8" s="166" t="n">
        <f aca="false">LARGE(E2:E7,1)+LARGE(E2:E7,2)+LARGE(E2:E7,3)</f>
        <v>35.735</v>
      </c>
      <c r="F8" s="166" t="n">
        <f aca="false">LARGE(F2:F7,1)+LARGE(F2:F7,2)+LARGE(F2:F7,3)</f>
        <v>31.668</v>
      </c>
      <c r="G8" s="166" t="n">
        <f aca="false">LARGE(G2:G7,1)+LARGE(G2:G7,2)+LARGE(G2:G7,3)</f>
        <v>35.4</v>
      </c>
      <c r="H8" s="167"/>
    </row>
    <row r="9" customFormat="false" ht="24.95" hidden="false" customHeight="true" outlineLevel="0" collapsed="false">
      <c r="A9" s="163"/>
      <c r="B9" s="163"/>
      <c r="C9" s="163"/>
      <c r="F9" s="168"/>
      <c r="G9" s="169" t="s">
        <v>176</v>
      </c>
      <c r="H9" s="170"/>
      <c r="I9" s="171" t="n">
        <f aca="false">SUM(D8:G8)</f>
        <v>140.57</v>
      </c>
      <c r="J9" s="172" t="s">
        <v>177</v>
      </c>
      <c r="K9" s="173" t="n">
        <f aca="false">RANK(I9,$I$9:$I$29,0)</f>
        <v>1</v>
      </c>
    </row>
    <row r="10" customFormat="false" ht="24.95" hidden="false" customHeight="true" outlineLevel="0" collapsed="false">
      <c r="A10" s="163"/>
      <c r="B10" s="163"/>
      <c r="C10" s="163"/>
      <c r="D10" s="174"/>
      <c r="E10" s="175"/>
      <c r="F10" s="174"/>
      <c r="G10" s="174"/>
      <c r="H10" s="176"/>
    </row>
    <row r="11" customFormat="false" ht="24.95" hidden="false" customHeight="true" outlineLevel="0" collapsed="false">
      <c r="A11" s="148" t="s">
        <v>178</v>
      </c>
      <c r="B11" s="149" t="s">
        <v>163</v>
      </c>
      <c r="C11" s="149" t="s">
        <v>164</v>
      </c>
      <c r="D11" s="149" t="s">
        <v>165</v>
      </c>
      <c r="E11" s="149" t="s">
        <v>166</v>
      </c>
      <c r="F11" s="149" t="s">
        <v>167</v>
      </c>
      <c r="G11" s="149" t="s">
        <v>168</v>
      </c>
      <c r="H11" s="150" t="s">
        <v>169</v>
      </c>
    </row>
    <row r="12" customFormat="false" ht="24.95" hidden="false" customHeight="true" outlineLevel="0" collapsed="false">
      <c r="A12" s="93" t="n">
        <v>39</v>
      </c>
      <c r="B12" s="47" t="s">
        <v>207</v>
      </c>
      <c r="C12" s="94" t="s">
        <v>185</v>
      </c>
      <c r="D12" s="153" t="n">
        <f aca="false">'RCG MASTER'!F54</f>
        <v>12.234</v>
      </c>
      <c r="E12" s="153" t="n">
        <f aca="false">'RCG MASTER'!J54</f>
        <v>11.167</v>
      </c>
      <c r="F12" s="153" t="n">
        <f aca="false">'RCG MASTER'!N54</f>
        <v>9.167</v>
      </c>
      <c r="G12" s="153" t="n">
        <f aca="false">'RCG MASTER'!R54</f>
        <v>11.45</v>
      </c>
      <c r="H12" s="154" t="n">
        <f aca="false">SUM(D12:G12)</f>
        <v>44.018</v>
      </c>
    </row>
    <row r="13" customFormat="false" ht="24.95" hidden="false" customHeight="true" outlineLevel="0" collapsed="false">
      <c r="A13" s="93" t="n">
        <v>40</v>
      </c>
      <c r="B13" s="47" t="s">
        <v>208</v>
      </c>
      <c r="C13" s="94" t="s">
        <v>185</v>
      </c>
      <c r="D13" s="153" t="n">
        <f aca="false">'RCG MASTER'!F55</f>
        <v>12.267</v>
      </c>
      <c r="E13" s="153" t="n">
        <f aca="false">'RCG MASTER'!J55</f>
        <v>11.4</v>
      </c>
      <c r="F13" s="153" t="n">
        <f aca="false">'RCG MASTER'!N55</f>
        <v>8.467</v>
      </c>
      <c r="G13" s="153" t="n">
        <f aca="false">'RCG MASTER'!R55</f>
        <v>10.95</v>
      </c>
      <c r="H13" s="154" t="n">
        <f aca="false">SUM(D13:G13)</f>
        <v>43.084</v>
      </c>
    </row>
    <row r="14" customFormat="false" ht="24.95" hidden="false" customHeight="true" outlineLevel="0" collapsed="false">
      <c r="A14" s="93" t="n">
        <v>41</v>
      </c>
      <c r="B14" s="47" t="s">
        <v>209</v>
      </c>
      <c r="C14" s="94" t="s">
        <v>185</v>
      </c>
      <c r="D14" s="153" t="n">
        <f aca="false">'RCG MASTER'!F56</f>
        <v>12</v>
      </c>
      <c r="E14" s="153" t="n">
        <f aca="false">'RCG MASTER'!J56</f>
        <v>11.134</v>
      </c>
      <c r="F14" s="153" t="n">
        <f aca="false">'RCG MASTER'!N56</f>
        <v>9.667</v>
      </c>
      <c r="G14" s="153" t="n">
        <f aca="false">'RCG MASTER'!R56</f>
        <v>10.8</v>
      </c>
      <c r="H14" s="154" t="n">
        <f aca="false">SUM(D14:G14)</f>
        <v>43.601</v>
      </c>
    </row>
    <row r="15" customFormat="false" ht="24.95" hidden="false" customHeight="true" outlineLevel="0" collapsed="false">
      <c r="A15" s="93" t="n">
        <v>42</v>
      </c>
      <c r="B15" s="47" t="s">
        <v>210</v>
      </c>
      <c r="C15" s="94" t="s">
        <v>185</v>
      </c>
      <c r="D15" s="153" t="n">
        <f aca="false">'RCG MASTER'!F57</f>
        <v>12.334</v>
      </c>
      <c r="E15" s="153" t="n">
        <f aca="false">'RCG MASTER'!J57</f>
        <v>9.5</v>
      </c>
      <c r="F15" s="153" t="n">
        <f aca="false">'RCG MASTER'!N57</f>
        <v>9.6</v>
      </c>
      <c r="G15" s="153" t="n">
        <f aca="false">'RCG MASTER'!R57</f>
        <v>11.45</v>
      </c>
      <c r="H15" s="154" t="n">
        <f aca="false">SUM(D15:G15)</f>
        <v>42.884</v>
      </c>
    </row>
    <row r="16" customFormat="false" ht="24.95" hidden="false" customHeight="true" outlineLevel="0" collapsed="false">
      <c r="A16" s="132"/>
      <c r="B16" s="86"/>
      <c r="C16" s="156"/>
      <c r="D16" s="153"/>
      <c r="E16" s="153"/>
      <c r="F16" s="153"/>
      <c r="G16" s="153"/>
      <c r="H16" s="154"/>
    </row>
    <row r="17" customFormat="false" ht="24.95" hidden="false" customHeight="true" outlineLevel="0" collapsed="false">
      <c r="A17" s="185"/>
      <c r="B17" s="158"/>
      <c r="C17" s="159"/>
      <c r="D17" s="161"/>
      <c r="E17" s="161"/>
      <c r="F17" s="161"/>
      <c r="G17" s="161"/>
      <c r="H17" s="162"/>
    </row>
    <row r="18" customFormat="false" ht="24.95" hidden="false" customHeight="true" outlineLevel="0" collapsed="false">
      <c r="A18" s="163"/>
      <c r="B18" s="164" t="s">
        <v>206</v>
      </c>
      <c r="C18" s="183" t="s">
        <v>19</v>
      </c>
      <c r="D18" s="166" t="n">
        <f aca="false">LARGE(D12:D17,1)+LARGE(D12:D17,2)+LARGE(D12:D17,3)</f>
        <v>36.835</v>
      </c>
      <c r="E18" s="166" t="n">
        <f aca="false">LARGE(E12:E17,1)+LARGE(E12:E17,2)+LARGE(E12:E17,3)</f>
        <v>33.701</v>
      </c>
      <c r="F18" s="166" t="n">
        <f aca="false">LARGE(F12:F17,1)+LARGE(F12:F17,2)+LARGE(F12:F17,3)</f>
        <v>28.434</v>
      </c>
      <c r="G18" s="166" t="n">
        <f aca="false">LARGE(G12:G17,1)+LARGE(G12:G17,2)+LARGE(G12:G17,3)</f>
        <v>33.85</v>
      </c>
      <c r="H18" s="167"/>
    </row>
    <row r="19" customFormat="false" ht="24.95" hidden="false" customHeight="true" outlineLevel="0" collapsed="false">
      <c r="A19" s="163"/>
      <c r="B19" s="163"/>
      <c r="C19" s="163"/>
      <c r="F19" s="168"/>
      <c r="G19" s="169" t="s">
        <v>176</v>
      </c>
      <c r="H19" s="170"/>
      <c r="I19" s="171" t="n">
        <f aca="false">SUM(D18:G18)</f>
        <v>132.82</v>
      </c>
      <c r="J19" s="172" t="s">
        <v>177</v>
      </c>
      <c r="K19" s="173" t="n">
        <f aca="false">RANK(I19,$I$9:$I$29,0)</f>
        <v>3</v>
      </c>
    </row>
    <row r="20" customFormat="false" ht="24.95" hidden="false" customHeight="true" outlineLevel="0" collapsed="false">
      <c r="A20" s="163"/>
      <c r="B20" s="163"/>
      <c r="C20" s="163"/>
      <c r="D20" s="174"/>
      <c r="E20" s="175"/>
      <c r="F20" s="174"/>
      <c r="G20" s="184"/>
      <c r="H20" s="163"/>
    </row>
    <row r="21" customFormat="false" ht="24.95" hidden="false" customHeight="true" outlineLevel="0" collapsed="false">
      <c r="A21" s="148" t="s">
        <v>178</v>
      </c>
      <c r="B21" s="149" t="s">
        <v>163</v>
      </c>
      <c r="C21" s="149" t="s">
        <v>164</v>
      </c>
      <c r="D21" s="149" t="s">
        <v>165</v>
      </c>
      <c r="E21" s="149" t="s">
        <v>166</v>
      </c>
      <c r="F21" s="149" t="s">
        <v>167</v>
      </c>
      <c r="G21" s="149" t="s">
        <v>168</v>
      </c>
      <c r="H21" s="150" t="s">
        <v>169</v>
      </c>
    </row>
    <row r="22" customFormat="false" ht="24.95" hidden="false" customHeight="true" outlineLevel="0" collapsed="false">
      <c r="A22" s="93" t="n">
        <v>43</v>
      </c>
      <c r="B22" s="47" t="s">
        <v>211</v>
      </c>
      <c r="C22" s="94" t="s">
        <v>171</v>
      </c>
      <c r="D22" s="153" t="n">
        <f aca="false">'RCG MASTER'!F58</f>
        <v>12.5</v>
      </c>
      <c r="E22" s="153" t="n">
        <f aca="false">'RCG MASTER'!J58</f>
        <v>11.367</v>
      </c>
      <c r="F22" s="153" t="n">
        <f aca="false">'RCG MASTER'!N58</f>
        <v>10.534</v>
      </c>
      <c r="G22" s="153" t="n">
        <f aca="false">'RCG MASTER'!R58</f>
        <v>11.4</v>
      </c>
      <c r="H22" s="154" t="n">
        <f aca="false">SUM(D22:G22)</f>
        <v>45.801</v>
      </c>
    </row>
    <row r="23" customFormat="false" ht="24.95" hidden="false" customHeight="true" outlineLevel="0" collapsed="false">
      <c r="A23" s="93" t="n">
        <v>44</v>
      </c>
      <c r="B23" s="47" t="s">
        <v>212</v>
      </c>
      <c r="C23" s="94" t="s">
        <v>171</v>
      </c>
      <c r="D23" s="153" t="n">
        <f aca="false">'RCG MASTER'!F59</f>
        <v>12.734</v>
      </c>
      <c r="E23" s="153" t="n">
        <f aca="false">'RCG MASTER'!J59</f>
        <v>11.234</v>
      </c>
      <c r="F23" s="153" t="n">
        <f aca="false">'RCG MASTER'!N59</f>
        <v>11</v>
      </c>
      <c r="G23" s="153" t="n">
        <f aca="false">'RCG MASTER'!R59</f>
        <v>12.3</v>
      </c>
      <c r="H23" s="154" t="n">
        <f aca="false">SUM(D23:G23)</f>
        <v>47.268</v>
      </c>
    </row>
    <row r="24" customFormat="false" ht="24.95" hidden="false" customHeight="true" outlineLevel="0" collapsed="false">
      <c r="A24" s="93" t="n">
        <v>45</v>
      </c>
      <c r="B24" s="47" t="s">
        <v>213</v>
      </c>
      <c r="C24" s="94" t="s">
        <v>171</v>
      </c>
      <c r="D24" s="153" t="n">
        <f aca="false">'RCG MASTER'!F60</f>
        <v>12.567</v>
      </c>
      <c r="E24" s="153" t="n">
        <f aca="false">'RCG MASTER'!J60</f>
        <v>11.134</v>
      </c>
      <c r="F24" s="153" t="n">
        <f aca="false">'RCG MASTER'!N60</f>
        <v>11.267</v>
      </c>
      <c r="G24" s="153" t="n">
        <f aca="false">'RCG MASTER'!R60</f>
        <v>11.4</v>
      </c>
      <c r="H24" s="154" t="n">
        <f aca="false">SUM(D24:G24)</f>
        <v>46.368</v>
      </c>
    </row>
    <row r="25" customFormat="false" ht="24.95" hidden="false" customHeight="true" outlineLevel="0" collapsed="false">
      <c r="A25" s="97" t="n">
        <v>46</v>
      </c>
      <c r="B25" s="72" t="s">
        <v>214</v>
      </c>
      <c r="C25" s="187" t="s">
        <v>171</v>
      </c>
      <c r="D25" s="153" t="n">
        <f aca="false">'RCG MASTER'!F61</f>
        <v>12.534</v>
      </c>
      <c r="E25" s="153" t="n">
        <f aca="false">'RCG MASTER'!J61</f>
        <v>11.6</v>
      </c>
      <c r="F25" s="153" t="n">
        <f aca="false">'RCG MASTER'!N61</f>
        <v>10.3</v>
      </c>
      <c r="G25" s="153" t="n">
        <f aca="false">'RCG MASTER'!R61</f>
        <v>11.25</v>
      </c>
      <c r="H25" s="154" t="n">
        <f aca="false">SUM(D25:G25)</f>
        <v>45.684</v>
      </c>
    </row>
    <row r="26" customFormat="false" ht="24.95" hidden="false" customHeight="true" outlineLevel="0" collapsed="false">
      <c r="A26" s="155"/>
      <c r="B26" s="86"/>
      <c r="C26" s="156"/>
      <c r="D26" s="153"/>
      <c r="E26" s="153"/>
      <c r="F26" s="153"/>
      <c r="G26" s="153"/>
      <c r="H26" s="154"/>
    </row>
    <row r="27" customFormat="false" ht="24.95" hidden="false" customHeight="true" outlineLevel="0" collapsed="false">
      <c r="A27" s="157"/>
      <c r="B27" s="158"/>
      <c r="C27" s="159"/>
      <c r="D27" s="161"/>
      <c r="E27" s="161"/>
      <c r="F27" s="161"/>
      <c r="G27" s="161"/>
      <c r="H27" s="162"/>
    </row>
    <row r="28" customFormat="false" ht="24.95" hidden="false" customHeight="true" outlineLevel="0" collapsed="false">
      <c r="A28" s="163"/>
      <c r="B28" s="164" t="s">
        <v>206</v>
      </c>
      <c r="C28" s="183" t="s">
        <v>19</v>
      </c>
      <c r="D28" s="166" t="n">
        <f aca="false">LARGE(D22:D27,1)+LARGE(D22:D27,2)+LARGE(D22:D27,3)</f>
        <v>37.835</v>
      </c>
      <c r="E28" s="166" t="n">
        <f aca="false">LARGE(E22:E27,1)+LARGE(E22:E27,2)+LARGE(E22:E27,3)</f>
        <v>34.201</v>
      </c>
      <c r="F28" s="166" t="n">
        <f aca="false">LARGE(F22:F27,1)+LARGE(F22:F27,2)+LARGE(F22:F27,3)</f>
        <v>32.801</v>
      </c>
      <c r="G28" s="166" t="n">
        <f aca="false">LARGE(G22:G27,1)+LARGE(G22:G27,2)+LARGE(G22:G27,3)</f>
        <v>35.1</v>
      </c>
      <c r="H28" s="167"/>
    </row>
    <row r="29" customFormat="false" ht="24.95" hidden="false" customHeight="true" outlineLevel="0" collapsed="false">
      <c r="A29" s="163"/>
      <c r="B29" s="163"/>
      <c r="C29" s="163"/>
      <c r="F29" s="168"/>
      <c r="G29" s="169" t="s">
        <v>176</v>
      </c>
      <c r="H29" s="170"/>
      <c r="I29" s="171" t="n">
        <f aca="false">SUM(D28:G28)</f>
        <v>139.937</v>
      </c>
      <c r="J29" s="172" t="s">
        <v>177</v>
      </c>
      <c r="K29" s="173" t="n">
        <f aca="false">RANK(I29,$I$9:$I$29,0)</f>
        <v>2</v>
      </c>
    </row>
    <row r="30" customFormat="false" ht="24.95" hidden="false" customHeight="true" outlineLevel="0" collapsed="false">
      <c r="A30" s="163"/>
      <c r="B30" s="163"/>
      <c r="C30" s="163"/>
      <c r="D30" s="163"/>
      <c r="E30" s="163"/>
      <c r="F30" s="163"/>
      <c r="G30" s="176"/>
      <c r="H30" s="176"/>
    </row>
    <row r="31" customFormat="false" ht="24.95" hidden="false" customHeight="true" outlineLevel="0" collapsed="false">
      <c r="A31" s="148" t="s">
        <v>178</v>
      </c>
      <c r="B31" s="149" t="s">
        <v>163</v>
      </c>
      <c r="C31" s="149" t="s">
        <v>164</v>
      </c>
      <c r="D31" s="149" t="s">
        <v>165</v>
      </c>
      <c r="E31" s="149" t="s">
        <v>166</v>
      </c>
      <c r="F31" s="149" t="s">
        <v>167</v>
      </c>
      <c r="G31" s="149" t="s">
        <v>168</v>
      </c>
      <c r="H31" s="150" t="s">
        <v>169</v>
      </c>
    </row>
    <row r="32" customFormat="false" ht="24.95" hidden="false" customHeight="true" outlineLevel="0" collapsed="false">
      <c r="A32" s="93" t="n">
        <v>51</v>
      </c>
      <c r="B32" s="47" t="s">
        <v>215</v>
      </c>
      <c r="C32" s="94" t="s">
        <v>180</v>
      </c>
      <c r="D32" s="153" t="n">
        <f aca="false">'RCG MASTER'!F71</f>
        <v>12.1</v>
      </c>
      <c r="E32" s="153" t="n">
        <f aca="false">'RCG MASTER'!J71</f>
        <v>11.4</v>
      </c>
      <c r="F32" s="153" t="n">
        <f aca="false">'RCG MASTER'!N71</f>
        <v>11.634</v>
      </c>
      <c r="G32" s="153" t="n">
        <f aca="false">'RCG MASTER'!R71</f>
        <v>12.034</v>
      </c>
      <c r="H32" s="154" t="n">
        <f aca="false">SUM(D32:G32)</f>
        <v>47.168</v>
      </c>
    </row>
    <row r="33" customFormat="false" ht="24.95" hidden="false" customHeight="true" outlineLevel="0" collapsed="false">
      <c r="A33" s="93" t="n">
        <v>52</v>
      </c>
      <c r="B33" s="47" t="s">
        <v>216</v>
      </c>
      <c r="C33" s="94" t="s">
        <v>180</v>
      </c>
      <c r="D33" s="153" t="n">
        <f aca="false">'RCG MASTER'!F72</f>
        <v>12</v>
      </c>
      <c r="E33" s="153" t="n">
        <f aca="false">'RCG MASTER'!J72</f>
        <v>11.9</v>
      </c>
      <c r="F33" s="153" t="n">
        <f aca="false">'RCG MASTER'!N72</f>
        <v>11.2</v>
      </c>
      <c r="G33" s="153" t="n">
        <f aca="false">'RCG MASTER'!R72</f>
        <v>11.1</v>
      </c>
      <c r="H33" s="154" t="n">
        <f aca="false">SUM(D33:G33)</f>
        <v>46.2</v>
      </c>
    </row>
    <row r="34" customFormat="false" ht="24.95" hidden="false" customHeight="true" outlineLevel="0" collapsed="false">
      <c r="A34" s="93" t="n">
        <v>53</v>
      </c>
      <c r="B34" s="47" t="s">
        <v>217</v>
      </c>
      <c r="C34" s="94" t="s">
        <v>180</v>
      </c>
      <c r="D34" s="153" t="n">
        <f aca="false">'RCG MASTER'!F73</f>
        <v>11.634</v>
      </c>
      <c r="E34" s="153" t="n">
        <f aca="false">'RCG MASTER'!J73</f>
        <v>12.334</v>
      </c>
      <c r="F34" s="153" t="n">
        <f aca="false">'RCG MASTER'!N73</f>
        <v>10.8</v>
      </c>
      <c r="G34" s="153" t="n">
        <f aca="false">'RCG MASTER'!R73</f>
        <v>10.8</v>
      </c>
      <c r="H34" s="154" t="n">
        <f aca="false">SUM(D34:G34)</f>
        <v>45.568</v>
      </c>
    </row>
    <row r="35" customFormat="false" ht="24.95" hidden="false" customHeight="true" outlineLevel="0" collapsed="false">
      <c r="A35" s="93" t="n">
        <v>54</v>
      </c>
      <c r="B35" s="47" t="s">
        <v>218</v>
      </c>
      <c r="C35" s="94" t="s">
        <v>180</v>
      </c>
      <c r="D35" s="153" t="n">
        <f aca="false">'RCG MASTER'!F74</f>
        <v>12</v>
      </c>
      <c r="E35" s="153" t="n">
        <f aca="false">'RCG MASTER'!J74</f>
        <v>12.334</v>
      </c>
      <c r="F35" s="153" t="n">
        <f aca="false">'RCG MASTER'!N74</f>
        <v>10.234</v>
      </c>
      <c r="G35" s="153" t="n">
        <f aca="false">'RCG MASTER'!R74</f>
        <v>11</v>
      </c>
      <c r="H35" s="154" t="n">
        <f aca="false">SUM(D35:G35)</f>
        <v>45.568</v>
      </c>
    </row>
    <row r="36" customFormat="false" ht="24.95" hidden="false" customHeight="true" outlineLevel="0" collapsed="false">
      <c r="A36" s="132"/>
      <c r="B36" s="111"/>
      <c r="C36" s="156"/>
      <c r="D36" s="153"/>
      <c r="E36" s="153"/>
      <c r="F36" s="153"/>
      <c r="G36" s="153"/>
      <c r="H36" s="154"/>
    </row>
    <row r="37" customFormat="false" ht="24.95" hidden="false" customHeight="true" outlineLevel="0" collapsed="false">
      <c r="A37" s="185"/>
      <c r="B37" s="182"/>
      <c r="C37" s="159"/>
      <c r="D37" s="161"/>
      <c r="E37" s="161"/>
      <c r="F37" s="161"/>
      <c r="G37" s="161"/>
      <c r="H37" s="162"/>
    </row>
    <row r="38" customFormat="false" ht="24.95" hidden="false" customHeight="true" outlineLevel="0" collapsed="false">
      <c r="A38" s="163"/>
      <c r="B38" s="164" t="s">
        <v>219</v>
      </c>
      <c r="C38" s="186"/>
      <c r="D38" s="166" t="n">
        <f aca="false">LARGE(D32:D37,1)+LARGE(D32:D37,2)+LARGE(D32:D37,3)</f>
        <v>36.1</v>
      </c>
      <c r="E38" s="166" t="n">
        <f aca="false">LARGE(E32:E37,1)+LARGE(E32:E37,2)+LARGE(E32:E37,3)</f>
        <v>36.568</v>
      </c>
      <c r="F38" s="166" t="n">
        <f aca="false">LARGE(F32:F37,1)+LARGE(F32:F37,2)+LARGE(F32:F37,3)</f>
        <v>33.634</v>
      </c>
      <c r="G38" s="166" t="n">
        <f aca="false">LARGE(G32:G37,1)+LARGE(G32:G37,2)+LARGE(G32:G37,3)</f>
        <v>34.134</v>
      </c>
      <c r="H38" s="167"/>
    </row>
    <row r="39" customFormat="false" ht="24.95" hidden="false" customHeight="true" outlineLevel="0" collapsed="false">
      <c r="A39" s="163"/>
      <c r="B39" s="163"/>
      <c r="C39" s="163"/>
      <c r="F39" s="168"/>
      <c r="G39" s="169" t="s">
        <v>176</v>
      </c>
      <c r="H39" s="170"/>
      <c r="I39" s="171" t="n">
        <f aca="false">SUM(D38:G38)</f>
        <v>140.436</v>
      </c>
      <c r="J39" s="172" t="s">
        <v>177</v>
      </c>
      <c r="K39" s="173" t="n">
        <f aca="false">RANK(I39,$I$39:$I$59,0)</f>
        <v>1</v>
      </c>
    </row>
    <row r="40" customFormat="false" ht="24.95" hidden="false" customHeight="true" outlineLevel="0" collapsed="false">
      <c r="A40" s="163"/>
      <c r="B40" s="163"/>
      <c r="C40" s="163"/>
      <c r="D40" s="174"/>
      <c r="E40" s="175"/>
      <c r="F40" s="174"/>
      <c r="G40" s="174"/>
      <c r="H40" s="176"/>
    </row>
    <row r="41" customFormat="false" ht="24.95" hidden="false" customHeight="true" outlineLevel="0" collapsed="false">
      <c r="A41" s="148" t="s">
        <v>178</v>
      </c>
      <c r="B41" s="149" t="s">
        <v>163</v>
      </c>
      <c r="C41" s="149" t="s">
        <v>164</v>
      </c>
      <c r="D41" s="149" t="s">
        <v>165</v>
      </c>
      <c r="E41" s="149" t="s">
        <v>166</v>
      </c>
      <c r="F41" s="149" t="s">
        <v>167</v>
      </c>
      <c r="G41" s="149" t="s">
        <v>168</v>
      </c>
      <c r="H41" s="150" t="s">
        <v>169</v>
      </c>
    </row>
    <row r="42" customFormat="false" ht="24.95" hidden="false" customHeight="true" outlineLevel="0" collapsed="false">
      <c r="A42" s="93" t="n">
        <v>55</v>
      </c>
      <c r="B42" s="47" t="s">
        <v>220</v>
      </c>
      <c r="C42" s="94" t="s">
        <v>185</v>
      </c>
      <c r="D42" s="153" t="n">
        <f aca="false">'RCG MASTER'!F75</f>
        <v>12.267</v>
      </c>
      <c r="E42" s="153" t="n">
        <f aca="false">'RCG MASTER'!J75</f>
        <v>12.134</v>
      </c>
      <c r="F42" s="153" t="n">
        <f aca="false">'RCG MASTER'!N75</f>
        <v>10.067</v>
      </c>
      <c r="G42" s="153" t="n">
        <f aca="false">'RCG MASTER'!R75</f>
        <v>11.8</v>
      </c>
      <c r="H42" s="154" t="n">
        <f aca="false">SUM(D42:G42)</f>
        <v>46.268</v>
      </c>
    </row>
    <row r="43" customFormat="false" ht="24.95" hidden="false" customHeight="true" outlineLevel="0" collapsed="false">
      <c r="A43" s="93" t="n">
        <v>56</v>
      </c>
      <c r="B43" s="47" t="s">
        <v>221</v>
      </c>
      <c r="C43" s="94" t="s">
        <v>185</v>
      </c>
      <c r="D43" s="153" t="n">
        <f aca="false">'RCG MASTER'!F76</f>
        <v>0</v>
      </c>
      <c r="E43" s="153" t="n">
        <f aca="false">'RCG MASTER'!J76</f>
        <v>0</v>
      </c>
      <c r="F43" s="153" t="n">
        <f aca="false">'RCG MASTER'!N76</f>
        <v>0</v>
      </c>
      <c r="G43" s="153" t="n">
        <f aca="false">'RCG MASTER'!R76</f>
        <v>0</v>
      </c>
      <c r="H43" s="154" t="n">
        <f aca="false">SUM(D43:G43)</f>
        <v>0</v>
      </c>
    </row>
    <row r="44" customFormat="false" ht="24.95" hidden="false" customHeight="true" outlineLevel="0" collapsed="false">
      <c r="A44" s="93" t="n">
        <v>57</v>
      </c>
      <c r="B44" s="47" t="s">
        <v>222</v>
      </c>
      <c r="C44" s="94" t="s">
        <v>185</v>
      </c>
      <c r="D44" s="153" t="n">
        <f aca="false">'RCG MASTER'!F77</f>
        <v>11.867</v>
      </c>
      <c r="E44" s="153" t="n">
        <f aca="false">'RCG MASTER'!J77</f>
        <v>12.034</v>
      </c>
      <c r="F44" s="153" t="n">
        <f aca="false">'RCG MASTER'!N77</f>
        <v>10.134</v>
      </c>
      <c r="G44" s="153" t="n">
        <f aca="false">'RCG MASTER'!R77</f>
        <v>11.167</v>
      </c>
      <c r="H44" s="154" t="n">
        <f aca="false">SUM(D44:G44)</f>
        <v>45.202</v>
      </c>
    </row>
    <row r="45" customFormat="false" ht="24.95" hidden="false" customHeight="true" outlineLevel="0" collapsed="false">
      <c r="A45" s="93" t="n">
        <v>58</v>
      </c>
      <c r="B45" s="47" t="s">
        <v>223</v>
      </c>
      <c r="C45" s="94" t="s">
        <v>185</v>
      </c>
      <c r="D45" s="153" t="n">
        <f aca="false">'RCG MASTER'!F78</f>
        <v>11.634</v>
      </c>
      <c r="E45" s="153" t="n">
        <f aca="false">'RCG MASTER'!J78</f>
        <v>11.767</v>
      </c>
      <c r="F45" s="153" t="n">
        <f aca="false">'RCG MASTER'!N78</f>
        <v>8.234</v>
      </c>
      <c r="G45" s="153" t="n">
        <f aca="false">'RCG MASTER'!R78</f>
        <v>10.434</v>
      </c>
      <c r="H45" s="154" t="n">
        <f aca="false">SUM(D45:G45)</f>
        <v>42.069</v>
      </c>
    </row>
    <row r="46" customFormat="false" ht="24.95" hidden="false" customHeight="true" outlineLevel="0" collapsed="false">
      <c r="A46" s="132"/>
      <c r="B46" s="86"/>
      <c r="C46" s="156"/>
      <c r="D46" s="153"/>
      <c r="E46" s="153"/>
      <c r="F46" s="153"/>
      <c r="G46" s="153"/>
      <c r="H46" s="154"/>
    </row>
    <row r="47" customFormat="false" ht="24.95" hidden="false" customHeight="true" outlineLevel="0" collapsed="false">
      <c r="A47" s="185"/>
      <c r="B47" s="158"/>
      <c r="C47" s="159"/>
      <c r="D47" s="161"/>
      <c r="E47" s="161"/>
      <c r="F47" s="161"/>
      <c r="G47" s="161"/>
      <c r="H47" s="162"/>
    </row>
    <row r="48" customFormat="false" ht="24.95" hidden="false" customHeight="true" outlineLevel="0" collapsed="false">
      <c r="A48" s="163"/>
      <c r="B48" s="164" t="s">
        <v>219</v>
      </c>
      <c r="C48" s="186"/>
      <c r="D48" s="166" t="n">
        <f aca="false">LARGE(D42:D47,1)+LARGE(D42:D47,2)+LARGE(D42:D47,3)</f>
        <v>35.768</v>
      </c>
      <c r="E48" s="166" t="n">
        <f aca="false">LARGE(E42:E47,1)+LARGE(E42:E47,2)+LARGE(E42:E47,3)</f>
        <v>35.935</v>
      </c>
      <c r="F48" s="166" t="n">
        <f aca="false">LARGE(F42:F47,1)+LARGE(F42:F47,2)+LARGE(F42:F47,3)</f>
        <v>28.435</v>
      </c>
      <c r="G48" s="166" t="n">
        <f aca="false">LARGE(G42:G47,1)+LARGE(G42:G47,2)+LARGE(G42:G47,3)</f>
        <v>33.401</v>
      </c>
      <c r="H48" s="167"/>
    </row>
    <row r="49" customFormat="false" ht="24.95" hidden="false" customHeight="true" outlineLevel="0" collapsed="false">
      <c r="A49" s="163"/>
      <c r="B49" s="163"/>
      <c r="C49" s="163"/>
      <c r="F49" s="168"/>
      <c r="G49" s="169" t="s">
        <v>176</v>
      </c>
      <c r="H49" s="170"/>
      <c r="I49" s="171" t="n">
        <f aca="false">SUM(D48:G48)</f>
        <v>133.539</v>
      </c>
      <c r="J49" s="172" t="s">
        <v>177</v>
      </c>
      <c r="K49" s="173" t="n">
        <f aca="false">RANK(I49,$I$39:$I$59,0)</f>
        <v>3</v>
      </c>
    </row>
    <row r="50" customFormat="false" ht="24.95" hidden="false" customHeight="true" outlineLevel="0" collapsed="false">
      <c r="A50" s="163"/>
      <c r="B50" s="163"/>
      <c r="C50" s="163"/>
      <c r="D50" s="174"/>
      <c r="E50" s="175"/>
      <c r="F50" s="174"/>
      <c r="G50" s="184"/>
      <c r="H50" s="163"/>
    </row>
    <row r="51" customFormat="false" ht="24.95" hidden="false" customHeight="true" outlineLevel="0" collapsed="false">
      <c r="A51" s="148" t="s">
        <v>178</v>
      </c>
      <c r="B51" s="149" t="s">
        <v>163</v>
      </c>
      <c r="C51" s="149" t="s">
        <v>164</v>
      </c>
      <c r="D51" s="149" t="s">
        <v>165</v>
      </c>
      <c r="E51" s="149" t="s">
        <v>166</v>
      </c>
      <c r="F51" s="149" t="s">
        <v>167</v>
      </c>
      <c r="G51" s="149" t="s">
        <v>168</v>
      </c>
      <c r="H51" s="150" t="s">
        <v>169</v>
      </c>
    </row>
    <row r="52" customFormat="false" ht="24.95" hidden="false" customHeight="true" outlineLevel="0" collapsed="false">
      <c r="A52" s="93" t="n">
        <v>59</v>
      </c>
      <c r="B52" s="47" t="s">
        <v>224</v>
      </c>
      <c r="C52" s="94" t="s">
        <v>171</v>
      </c>
      <c r="D52" s="153" t="n">
        <f aca="false">'RCG MASTER'!F79</f>
        <v>12.467</v>
      </c>
      <c r="E52" s="153" t="n">
        <f aca="false">'RCG MASTER'!J79</f>
        <v>11.1</v>
      </c>
      <c r="F52" s="153" t="n">
        <f aca="false">'RCG MASTER'!N79</f>
        <v>10.434</v>
      </c>
      <c r="G52" s="153" t="n">
        <f aca="false">'RCG MASTER'!R79</f>
        <v>11.534</v>
      </c>
      <c r="H52" s="154" t="n">
        <f aca="false">SUM(D52:G52)</f>
        <v>45.535</v>
      </c>
    </row>
    <row r="53" customFormat="false" ht="24.95" hidden="false" customHeight="true" outlineLevel="0" collapsed="false">
      <c r="A53" s="93" t="n">
        <v>60</v>
      </c>
      <c r="B53" s="47" t="s">
        <v>225</v>
      </c>
      <c r="C53" s="94" t="s">
        <v>171</v>
      </c>
      <c r="D53" s="153" t="n">
        <f aca="false">'RCG MASTER'!F80</f>
        <v>12.334</v>
      </c>
      <c r="E53" s="153" t="n">
        <f aca="false">'RCG MASTER'!J80</f>
        <v>11.9</v>
      </c>
      <c r="F53" s="153" t="n">
        <f aca="false">'RCG MASTER'!N80</f>
        <v>10.234</v>
      </c>
      <c r="G53" s="153" t="n">
        <f aca="false">'RCG MASTER'!R80</f>
        <v>10.834</v>
      </c>
      <c r="H53" s="154" t="n">
        <f aca="false">SUM(D53:G53)</f>
        <v>45.302</v>
      </c>
    </row>
    <row r="54" customFormat="false" ht="24.95" hidden="false" customHeight="true" outlineLevel="0" collapsed="false">
      <c r="A54" s="93" t="n">
        <v>61</v>
      </c>
      <c r="B54" s="47" t="s">
        <v>226</v>
      </c>
      <c r="C54" s="94" t="s">
        <v>171</v>
      </c>
      <c r="D54" s="153" t="n">
        <f aca="false">'RCG MASTER'!F81</f>
        <v>11.767</v>
      </c>
      <c r="E54" s="153" t="n">
        <f aca="false">'RCG MASTER'!J81</f>
        <v>11.2</v>
      </c>
      <c r="F54" s="153" t="n">
        <f aca="false">'RCG MASTER'!N81</f>
        <v>11.267</v>
      </c>
      <c r="G54" s="153" t="n">
        <f aca="false">'RCG MASTER'!R81</f>
        <v>11</v>
      </c>
      <c r="H54" s="154" t="n">
        <f aca="false">SUM(D54:G54)</f>
        <v>45.234</v>
      </c>
    </row>
    <row r="55" customFormat="false" ht="24.95" hidden="false" customHeight="true" outlineLevel="0" collapsed="false">
      <c r="A55" s="97" t="n">
        <v>62</v>
      </c>
      <c r="B55" s="72" t="s">
        <v>227</v>
      </c>
      <c r="C55" s="187" t="s">
        <v>171</v>
      </c>
      <c r="D55" s="153" t="n">
        <f aca="false">'RCG MASTER'!F82</f>
        <v>12</v>
      </c>
      <c r="E55" s="153" t="n">
        <f aca="false">'RCG MASTER'!J82</f>
        <v>11.167</v>
      </c>
      <c r="F55" s="153" t="n">
        <f aca="false">'RCG MASTER'!N82</f>
        <v>9.2</v>
      </c>
      <c r="G55" s="153" t="n">
        <f aca="false">'RCG MASTER'!R82</f>
        <v>11.067</v>
      </c>
      <c r="H55" s="154" t="n">
        <f aca="false">SUM(D55:G55)</f>
        <v>43.434</v>
      </c>
    </row>
    <row r="56" customFormat="false" ht="24.95" hidden="false" customHeight="true" outlineLevel="0" collapsed="false">
      <c r="A56" s="132"/>
      <c r="B56" s="86"/>
      <c r="C56" s="156"/>
      <c r="D56" s="153"/>
      <c r="E56" s="153"/>
      <c r="F56" s="153"/>
      <c r="G56" s="153"/>
      <c r="H56" s="154"/>
    </row>
    <row r="57" customFormat="false" ht="24.95" hidden="false" customHeight="true" outlineLevel="0" collapsed="false">
      <c r="A57" s="185"/>
      <c r="B57" s="158"/>
      <c r="C57" s="159"/>
      <c r="D57" s="161"/>
      <c r="E57" s="161"/>
      <c r="F57" s="161"/>
      <c r="G57" s="161"/>
      <c r="H57" s="162"/>
    </row>
    <row r="58" customFormat="false" ht="24.95" hidden="false" customHeight="true" outlineLevel="0" collapsed="false">
      <c r="A58" s="163"/>
      <c r="B58" s="164" t="s">
        <v>219</v>
      </c>
      <c r="C58" s="186"/>
      <c r="D58" s="166" t="n">
        <f aca="false">LARGE(D52:D57,1)+LARGE(D52:D57,2)+LARGE(D52:D57,3)</f>
        <v>36.801</v>
      </c>
      <c r="E58" s="166" t="n">
        <f aca="false">LARGE(E52:E57,1)+LARGE(E52:E57,2)+LARGE(E52:E57,3)</f>
        <v>34.267</v>
      </c>
      <c r="F58" s="166" t="n">
        <f aca="false">LARGE(F52:F57,1)+LARGE(F52:F57,2)+LARGE(F52:F57,3)</f>
        <v>31.935</v>
      </c>
      <c r="G58" s="166" t="n">
        <f aca="false">LARGE(G52:G57,1)+LARGE(G52:G57,2)+LARGE(G52:G57,3)</f>
        <v>33.601</v>
      </c>
      <c r="H58" s="167"/>
    </row>
    <row r="59" customFormat="false" ht="24.95" hidden="false" customHeight="true" outlineLevel="0" collapsed="false">
      <c r="A59" s="163"/>
      <c r="B59" s="163"/>
      <c r="C59" s="163"/>
      <c r="F59" s="168"/>
      <c r="G59" s="169" t="s">
        <v>176</v>
      </c>
      <c r="H59" s="170"/>
      <c r="I59" s="171" t="n">
        <f aca="false">SUM(D58:G58)</f>
        <v>136.604</v>
      </c>
      <c r="J59" s="172" t="s">
        <v>177</v>
      </c>
      <c r="K59" s="173" t="n">
        <f aca="false">RANK(I59,$I$39:$I$59,0)</f>
        <v>2</v>
      </c>
    </row>
  </sheetData>
  <printOptions headings="false" gridLines="false" gridLinesSet="true" horizontalCentered="false" verticalCentered="false"/>
  <pageMargins left="0.433333333333333" right="0.472222222222222" top="0.669444444444445" bottom="0.59027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WGA GRADES FINALS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3:42Z</dcterms:created>
  <dc:creator>Sarah Johnson</dc:creator>
  <dc:description/>
  <dc:language>en-US</dc:language>
  <cp:lastModifiedBy>Mike</cp:lastModifiedBy>
  <cp:lastPrinted>2013-02-24T15:22:42Z</cp:lastPrinted>
  <dcterms:modified xsi:type="dcterms:W3CDTF">2013-03-12T13:57:15Z</dcterms:modified>
  <cp:revision>0</cp:revision>
  <dc:subject/>
  <dc:title/>
</cp:coreProperties>
</file>